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Hinode_alignment_trend_by_Shimi" sheetId="1" state="visible" r:id="rId2"/>
    <sheet name="Absolute" sheetId="2" state="visible" r:id="rId3"/>
    <sheet name="Non-eclipse tre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21">
  <si>
    <t xml:space="preserve">Original data</t>
  </si>
  <si>
    <t xml:space="preserve">Pointing (945 vs 930)</t>
  </si>
  <si>
    <t xml:space="preserve">SOT FOV center relative to S/C pointing</t>
  </si>
  <si>
    <t xml:space="preserve">SOT BFI center - XRT CCD center</t>
  </si>
  <si>
    <t xml:space="preserve">Dr. Imada: Sun Center position in EIS alignment images</t>
  </si>
  <si>
    <t xml:space="preserve">Paramenters of EIS alignment images</t>
  </si>
  <si>
    <t xml:space="preserve">Sun center position from EIS origin</t>
  </si>
  <si>
    <t xml:space="preserve">Sun center position from EIS origin (Final)</t>
  </si>
  <si>
    <t xml:space="preserve">EIS FOV center - XRT X-ray FOV center</t>
  </si>
  <si>
    <t xml:space="preserve">EIS FOV center - SOT BFI FOV center</t>
  </si>
  <si>
    <t xml:space="preserve">N-S</t>
  </si>
  <si>
    <t xml:space="preserve">E-W</t>
  </si>
  <si>
    <t xml:space="preserve">UFSS signal address at AOL=0</t>
  </si>
  <si>
    <t xml:space="preserve">Y pos. for EW fitting</t>
  </si>
  <si>
    <t xml:space="preserve">NS range used for limb fitting</t>
  </si>
  <si>
    <t xml:space="preserve">EW range used for limb fitting</t>
  </si>
  <si>
    <t xml:space="preserve">Fmirr value NS</t>
  </si>
  <si>
    <t xml:space="preserve">Fmirr degree NS</t>
  </si>
  <si>
    <t xml:space="preserve">Fmirr value EW</t>
  </si>
  <si>
    <t xml:space="preserve">Fmirr degree EW</t>
  </si>
  <si>
    <t xml:space="preserve">CCD start Row NS</t>
  </si>
  <si>
    <t xml:space="preserve">CCD start Row EW</t>
  </si>
  <si>
    <t xml:space="preserve">XRT</t>
  </si>
  <si>
    <t xml:space="preserve">SOT</t>
  </si>
  <si>
    <t xml:space="preserve">solar disk radius</t>
  </si>
  <si>
    <t xml:space="preserve">SOT - radius corrected (disk center)</t>
  </si>
  <si>
    <t xml:space="preserve">offset determined from</t>
  </si>
  <si>
    <t xml:space="preserve">(BFI center - XRT CCD center)</t>
  </si>
  <si>
    <t xml:space="preserve">N-limb</t>
  </si>
  <si>
    <t xml:space="preserve">UFSS-A</t>
  </si>
  <si>
    <t xml:space="preserve">UFSS-B</t>
  </si>
  <si>
    <t xml:space="preserve">E-limb</t>
  </si>
  <si>
    <t xml:space="preserve">origin at the lower left of alignment images</t>
  </si>
  <si>
    <t xml:space="preserve">origin at 512pix height</t>
  </si>
  <si>
    <t xml:space="preserve">FMIR corrected</t>
  </si>
  <si>
    <t xml:space="preserve">Origin at HeII 256.31 position </t>
  </si>
  <si>
    <t xml:space="preserve">Pointing (945 vs 930) corrected</t>
  </si>
  <si>
    <t xml:space="preserve">  UFSS-A</t>
  </si>
  <si>
    <t xml:space="preserve">  UFSS-B</t>
  </si>
  <si>
    <t xml:space="preserve">arcsec</t>
  </si>
  <si>
    <t xml:space="preserve"> 4 limb positions</t>
  </si>
  <si>
    <t xml:space="preserve">(arcsec)</t>
  </si>
  <si>
    <t xml:space="preserve">ATT_X</t>
  </si>
  <si>
    <t xml:space="preserve">   XANG</t>
  </si>
  <si>
    <t xml:space="preserve">   YANG</t>
  </si>
  <si>
    <t xml:space="preserve">ATT_Y</t>
  </si>
  <si>
    <t xml:space="preserve">Ref:</t>
  </si>
  <si>
    <t xml:space="preserve">Parameters used in limb fitting</t>
  </si>
  <si>
    <t xml:space="preserve">pixel</t>
  </si>
  <si>
    <t xml:space="preserve">step</t>
  </si>
  <si>
    <t xml:space="preserve">(=1.032as)</t>
  </si>
  <si>
    <t xml:space="preserve">(=1pixel/arcsec)</t>
  </si>
  <si>
    <t xml:space="preserve">(=1pixel/0.996arcsec)</t>
  </si>
  <si>
    <t xml:space="preserve">(1FMIRR= 0.24arcsec)</t>
  </si>
  <si>
    <t xml:space="preserve">HeII 256.31 position inferred from limb edge formed by Fe X 257.26</t>
  </si>
  <si>
    <t xml:space="preserve"> </t>
  </si>
  <si>
    <t xml:space="preserve">Mercury data</t>
  </si>
  <si>
    <t xml:space="preserve">rough value</t>
  </si>
  <si>
    <t xml:space="preserve"> (960, 90) West limb</t>
  </si>
  <si>
    <t xml:space="preserve">Positive - directing to N</t>
  </si>
  <si>
    <t xml:space="preserve">Pisitive value -</t>
  </si>
  <si>
    <t xml:space="preserve">Note: See "Non-eclipse sheet" for +2.5 reason</t>
  </si>
  <si>
    <t xml:space="preserve">   directing to east</t>
  </si>
  <si>
    <t xml:space="preserve">146pix: HeII position from the left edge of HeII 266 slot frame</t>
  </si>
  <si>
    <t xml:space="preserve">N/A</t>
  </si>
  <si>
    <t xml:space="preserve">Coarse mirror moved in January 2007</t>
  </si>
  <si>
    <t xml:space="preserve">West</t>
  </si>
  <si>
    <t xml:space="preserve">CTM-TM 11.5arcsec tilted</t>
  </si>
  <si>
    <t xml:space="preserve">No VLS</t>
  </si>
  <si>
    <t xml:space="preserve">CT on</t>
  </si>
  <si>
    <t xml:space="preserve">Wrong frm</t>
  </si>
  <si>
    <t xml:space="preserve">310~330</t>
  </si>
  <si>
    <t xml:space="preserve">0~50</t>
  </si>
  <si>
    <t xml:space="preserve">305~325</t>
  </si>
  <si>
    <t xml:space="preserve">Out of eclipse period</t>
  </si>
  <si>
    <t xml:space="preserve">930arcsec offset</t>
  </si>
  <si>
    <t xml:space="preserve">Eclipse period</t>
  </si>
  <si>
    <t xml:space="preserve">No</t>
  </si>
  <si>
    <t xml:space="preserve">60~110</t>
  </si>
  <si>
    <t xml:space="preserve">70~120</t>
  </si>
  <si>
    <t xml:space="preserve">315~335</t>
  </si>
  <si>
    <t xml:space="preserve">320~340</t>
  </si>
  <si>
    <t xml:space="preserve">50~100</t>
  </si>
  <si>
    <t xml:space="preserve">330~350</t>
  </si>
  <si>
    <t xml:space="preserve">335~355</t>
  </si>
  <si>
    <t xml:space="preserve">30~80</t>
  </si>
  <si>
    <t xml:space="preserve">N/E/W/S pointings</t>
  </si>
  <si>
    <t xml:space="preserve">335~365</t>
  </si>
  <si>
    <t xml:space="preserve">340~360</t>
  </si>
  <si>
    <t xml:space="preserve">255~275</t>
  </si>
  <si>
    <t xml:space="preserve">270~290</t>
  </si>
  <si>
    <t xml:space="preserve">285~305</t>
  </si>
  <si>
    <t xml:space="preserve">290~310</t>
  </si>
  <si>
    <t xml:space="preserve">40~90</t>
  </si>
  <si>
    <t xml:space="preserve">260~280</t>
  </si>
  <si>
    <t xml:space="preserve">250~270</t>
  </si>
  <si>
    <t xml:space="preserve">265~285</t>
  </si>
  <si>
    <t xml:space="preserve">XRT op heater off on 23 Oct</t>
  </si>
  <si>
    <t xml:space="preserve">SOT CLU heater OFF on 1 Apr</t>
  </si>
  <si>
    <t xml:space="preserve">SOT CLU heater ON on 13 May</t>
  </si>
  <si>
    <t xml:space="preserve">太陽視半径</t>
  </si>
  <si>
    <t xml:space="preserve">  Y</t>
  </si>
  <si>
    <t xml:space="preserve">  X</t>
  </si>
  <si>
    <t xml:space="preserve">   Y</t>
  </si>
  <si>
    <t xml:space="preserve">   X</t>
  </si>
  <si>
    <t xml:space="preserve">    Y</t>
  </si>
  <si>
    <t xml:space="preserve">North pointing (945 arcsec)</t>
  </si>
  <si>
    <t xml:space="preserve">East pointing (-945 arcsec)</t>
  </si>
  <si>
    <t xml:space="preserve">South pointing (-945 arcsec)</t>
  </si>
  <si>
    <t xml:space="preserve">West pointing (945 arcsec)</t>
  </si>
  <si>
    <r>
      <rPr>
        <sz val="11"/>
        <rFont val="ＭＳ Ｐゴシック"/>
        <family val="0"/>
        <charset val="128"/>
      </rPr>
      <t xml:space="preserve">AOCS</t>
    </r>
    <r>
      <rPr>
        <sz val="11"/>
        <rFont val="Noto Sans"/>
        <family val="2"/>
      </rPr>
      <t xml:space="preserve">プレートスケールは一致</t>
    </r>
  </si>
  <si>
    <t xml:space="preserve">When having a disk Center pointing, the position of the Sun on the CCDs</t>
  </si>
  <si>
    <r>
      <rPr>
        <sz val="11"/>
        <rFont val="ＭＳ Ｐゴシック"/>
        <family val="0"/>
        <charset val="128"/>
      </rPr>
      <t xml:space="preserve">SOT FOV</t>
    </r>
    <r>
      <rPr>
        <sz val="11"/>
        <rFont val="Noto Sans"/>
        <family val="2"/>
      </rPr>
      <t xml:space="preserve">は太陽上ターゲットに対して北に位置</t>
    </r>
  </si>
  <si>
    <r>
      <rPr>
        <sz val="11"/>
        <rFont val="ＭＳ Ｐゴシック"/>
        <family val="0"/>
        <charset val="128"/>
      </rPr>
      <t xml:space="preserve">SOT FOV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S/C</t>
    </r>
    <r>
      <rPr>
        <sz val="11"/>
        <rFont val="Noto Sans"/>
        <family val="2"/>
      </rPr>
      <t xml:space="preserve">ポインティング位置に対して西に位置</t>
    </r>
  </si>
  <si>
    <r>
      <rPr>
        <sz val="11"/>
        <rFont val="Noto Sans"/>
        <family val="2"/>
      </rPr>
      <t xml:space="preserve">太陽上ターゲットは</t>
    </r>
    <r>
      <rPr>
        <sz val="11"/>
        <rFont val="ＭＳ Ｐゴシック"/>
        <family val="0"/>
        <charset val="128"/>
      </rPr>
      <t xml:space="preserve">BFI FOV</t>
    </r>
    <r>
      <rPr>
        <sz val="11"/>
        <rFont val="Noto Sans"/>
        <family val="2"/>
      </rPr>
      <t xml:space="preserve">のセンターから</t>
    </r>
    <r>
      <rPr>
        <sz val="11"/>
        <rFont val="ＭＳ Ｐゴシック"/>
        <family val="0"/>
        <charset val="128"/>
      </rPr>
      <t xml:space="preserve">1.2"</t>
    </r>
    <r>
      <rPr>
        <sz val="11"/>
        <rFont val="Noto Sans"/>
        <family val="2"/>
      </rPr>
      <t xml:space="preserve">だけ北に位置</t>
    </r>
  </si>
  <si>
    <r>
      <rPr>
        <sz val="11"/>
        <rFont val="Noto Sans"/>
        <family val="2"/>
      </rPr>
      <t xml:space="preserve">太陽上ターゲットは</t>
    </r>
    <r>
      <rPr>
        <sz val="11"/>
        <rFont val="ＭＳ Ｐゴシック"/>
        <family val="0"/>
        <charset val="128"/>
      </rPr>
      <t xml:space="preserve">BFI FOV</t>
    </r>
    <r>
      <rPr>
        <sz val="11"/>
        <rFont val="Noto Sans"/>
        <family val="2"/>
      </rPr>
      <t xml:space="preserve">センターから</t>
    </r>
    <r>
      <rPr>
        <sz val="11"/>
        <rFont val="ＭＳ Ｐゴシック"/>
        <family val="0"/>
        <charset val="128"/>
      </rPr>
      <t xml:space="preserve">8.2"</t>
    </r>
    <r>
      <rPr>
        <sz val="11"/>
        <rFont val="Noto Sans"/>
        <family val="2"/>
      </rPr>
      <t xml:space="preserve">だけ東に位置</t>
    </r>
  </si>
  <si>
    <t xml:space="preserve">Sunspot position</t>
  </si>
  <si>
    <t xml:space="preserve">DC offset used</t>
  </si>
  <si>
    <t xml:space="preserve">Matching error</t>
  </si>
  <si>
    <t xml:space="preserve">EW</t>
  </si>
  <si>
    <t xml:space="preserve">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0.000_);[RED]\(0.000\)"/>
    <numFmt numFmtId="168" formatCode="d\/mmm"/>
    <numFmt numFmtId="169" formatCode="mmm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D0806"/>
      <name val="ＭＳ Ｐゴシック"/>
      <family val="3"/>
      <charset val="128"/>
    </font>
    <font>
      <sz val="14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5"/>
      <color rgb="FF000000"/>
      <name val="ＭＳ Ｐゴシック"/>
      <family val="2"/>
    </font>
    <font>
      <sz val="14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5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sz val="10.8"/>
      <color rgb="FF000000"/>
      <name val="Arial"/>
      <family val="2"/>
    </font>
    <font>
      <sz val="10.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1.5"/>
      <color rgb="FF000000"/>
      <name val="Arial"/>
      <family val="2"/>
    </font>
    <font>
      <sz val="10.1"/>
      <color rgb="FF000000"/>
      <name val="Arial"/>
      <family val="2"/>
    </font>
    <font>
      <sz val="11.25"/>
      <color rgb="FF000000"/>
      <name val="Arial"/>
      <family val="2"/>
    </font>
    <font>
      <sz val="10.35"/>
      <color rgb="FF000000"/>
      <name val="Arial"/>
      <family val="2"/>
    </font>
    <font>
      <sz val="13.75"/>
      <color rgb="FF000000"/>
      <name val="ＭＳ Ｐゴシック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DD0806"/>
        <bgColor rgb="FFDD2D32"/>
      </patternFill>
    </fill>
    <fill>
      <patternFill patternType="solid">
        <fgColor rgb="FFFFCC00"/>
        <bgColor rgb="FFFCF305"/>
      </patternFill>
    </fill>
    <fill>
      <patternFill patternType="solid">
        <fgColor rgb="FF00ABEA"/>
        <bgColor rgb="FF00CCFF"/>
      </patternFill>
    </fill>
    <fill>
      <patternFill patternType="solid">
        <fgColor rgb="FF00CCFF"/>
        <bgColor rgb="FF00ABEA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XRT N-S</a:t>
            </a:r>
          </a:p>
        </c:rich>
      </c:tx>
      <c:layout>
        <c:manualLayout>
          <c:xMode val="edge"/>
          <c:yMode val="edge"/>
          <c:x val="0.430439179427911"/>
          <c:y val="0.028270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507656746605"/>
          <c:y val="0.533938953488372"/>
          <c:w val="0.92364923432534"/>
          <c:h val="0.447238372093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XRT against UFSS-A"</c:f>
              <c:strCache>
                <c:ptCount val="1"/>
                <c:pt idx="0">
                  <c:v>XRT against UFSS-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13:$A$157</c:f>
              <c:numCache>
                <c:formatCode>General</c:formatCode>
                <c:ptCount val="145"/>
                <c:pt idx="0">
                  <c:v>39127</c:v>
                </c:pt>
                <c:pt idx="1">
                  <c:v>39138</c:v>
                </c:pt>
                <c:pt idx="2">
                  <c:v>39141</c:v>
                </c:pt>
                <c:pt idx="3">
                  <c:v>39150</c:v>
                </c:pt>
                <c:pt idx="4">
                  <c:v>39159</c:v>
                </c:pt>
                <c:pt idx="5">
                  <c:v>39166</c:v>
                </c:pt>
                <c:pt idx="6">
                  <c:v>39173</c:v>
                </c:pt>
                <c:pt idx="7">
                  <c:v>39181</c:v>
                </c:pt>
                <c:pt idx="8">
                  <c:v>39188</c:v>
                </c:pt>
                <c:pt idx="9">
                  <c:v>39195</c:v>
                </c:pt>
                <c:pt idx="10">
                  <c:v>39212</c:v>
                </c:pt>
                <c:pt idx="11">
                  <c:v>39216</c:v>
                </c:pt>
                <c:pt idx="12">
                  <c:v>39218</c:v>
                </c:pt>
                <c:pt idx="13">
                  <c:v>39223</c:v>
                </c:pt>
                <c:pt idx="14">
                  <c:v>39227</c:v>
                </c:pt>
                <c:pt idx="15">
                  <c:v>39232</c:v>
                </c:pt>
                <c:pt idx="16">
                  <c:v>39236</c:v>
                </c:pt>
                <c:pt idx="17">
                  <c:v>39248</c:v>
                </c:pt>
                <c:pt idx="18">
                  <c:v>39254</c:v>
                </c:pt>
                <c:pt idx="19">
                  <c:v>39263</c:v>
                </c:pt>
                <c:pt idx="20">
                  <c:v>39271</c:v>
                </c:pt>
                <c:pt idx="21">
                  <c:v>39280</c:v>
                </c:pt>
                <c:pt idx="22">
                  <c:v>39288</c:v>
                </c:pt>
                <c:pt idx="23">
                  <c:v>39291</c:v>
                </c:pt>
                <c:pt idx="24">
                  <c:v>39294</c:v>
                </c:pt>
                <c:pt idx="25">
                  <c:v>39296</c:v>
                </c:pt>
                <c:pt idx="26">
                  <c:v>39299</c:v>
                </c:pt>
                <c:pt idx="27">
                  <c:v>39302</c:v>
                </c:pt>
                <c:pt idx="28">
                  <c:v>39306</c:v>
                </c:pt>
                <c:pt idx="29">
                  <c:v>39327</c:v>
                </c:pt>
                <c:pt idx="30">
                  <c:v>39334</c:v>
                </c:pt>
                <c:pt idx="31">
                  <c:v>39348</c:v>
                </c:pt>
                <c:pt idx="32">
                  <c:v>39364</c:v>
                </c:pt>
                <c:pt idx="33">
                  <c:v>39376</c:v>
                </c:pt>
                <c:pt idx="34">
                  <c:v>39405</c:v>
                </c:pt>
                <c:pt idx="35">
                  <c:v>39437</c:v>
                </c:pt>
                <c:pt idx="36">
                  <c:v>39476</c:v>
                </c:pt>
                <c:pt idx="37">
                  <c:v>39528</c:v>
                </c:pt>
                <c:pt idx="38">
                  <c:v>39548</c:v>
                </c:pt>
                <c:pt idx="39">
                  <c:v>39569</c:v>
                </c:pt>
                <c:pt idx="40">
                  <c:v>39574</c:v>
                </c:pt>
                <c:pt idx="41">
                  <c:v>39576</c:v>
                </c:pt>
                <c:pt idx="42">
                  <c:v>39579</c:v>
                </c:pt>
                <c:pt idx="43">
                  <c:v>39581</c:v>
                </c:pt>
                <c:pt idx="44">
                  <c:v>39586</c:v>
                </c:pt>
                <c:pt idx="45">
                  <c:v>39593</c:v>
                </c:pt>
                <c:pt idx="46">
                  <c:v>39603</c:v>
                </c:pt>
                <c:pt idx="47">
                  <c:v>39613</c:v>
                </c:pt>
                <c:pt idx="48">
                  <c:v>39625</c:v>
                </c:pt>
                <c:pt idx="49">
                  <c:v>39641</c:v>
                </c:pt>
                <c:pt idx="50">
                  <c:v>39653</c:v>
                </c:pt>
                <c:pt idx="51">
                  <c:v>39658</c:v>
                </c:pt>
                <c:pt idx="52">
                  <c:v>39666</c:v>
                </c:pt>
                <c:pt idx="53">
                  <c:v>39669</c:v>
                </c:pt>
                <c:pt idx="54">
                  <c:v>39676</c:v>
                </c:pt>
                <c:pt idx="55">
                  <c:v>39694</c:v>
                </c:pt>
                <c:pt idx="56">
                  <c:v>39716</c:v>
                </c:pt>
                <c:pt idx="57">
                  <c:v>39738</c:v>
                </c:pt>
                <c:pt idx="58">
                  <c:v>39770</c:v>
                </c:pt>
                <c:pt idx="59">
                  <c:v>39808</c:v>
                </c:pt>
                <c:pt idx="60">
                  <c:v>39834</c:v>
                </c:pt>
                <c:pt idx="61">
                  <c:v>39860</c:v>
                </c:pt>
                <c:pt idx="62">
                  <c:v>39888</c:v>
                </c:pt>
                <c:pt idx="63">
                  <c:v>39911</c:v>
                </c:pt>
                <c:pt idx="64">
                  <c:v>39932</c:v>
                </c:pt>
                <c:pt idx="65">
                  <c:v>39939</c:v>
                </c:pt>
                <c:pt idx="66">
                  <c:v>39941</c:v>
                </c:pt>
                <c:pt idx="67">
                  <c:v>39943</c:v>
                </c:pt>
                <c:pt idx="68">
                  <c:v>39947</c:v>
                </c:pt>
                <c:pt idx="69">
                  <c:v>39950</c:v>
                </c:pt>
                <c:pt idx="70">
                  <c:v>39954</c:v>
                </c:pt>
                <c:pt idx="71">
                  <c:v>39959</c:v>
                </c:pt>
                <c:pt idx="72">
                  <c:v>39965</c:v>
                </c:pt>
                <c:pt idx="73">
                  <c:v>39972</c:v>
                </c:pt>
                <c:pt idx="74">
                  <c:v>39980</c:v>
                </c:pt>
                <c:pt idx="75">
                  <c:v>39987</c:v>
                </c:pt>
                <c:pt idx="76">
                  <c:v>39995</c:v>
                </c:pt>
                <c:pt idx="77">
                  <c:v>40003</c:v>
                </c:pt>
                <c:pt idx="78">
                  <c:v>40007</c:v>
                </c:pt>
                <c:pt idx="79">
                  <c:v>40011</c:v>
                </c:pt>
                <c:pt idx="80">
                  <c:v>40016</c:v>
                </c:pt>
                <c:pt idx="81">
                  <c:v>40019</c:v>
                </c:pt>
                <c:pt idx="82">
                  <c:v>40023</c:v>
                </c:pt>
                <c:pt idx="83">
                  <c:v>40026</c:v>
                </c:pt>
                <c:pt idx="84">
                  <c:v>40029</c:v>
                </c:pt>
                <c:pt idx="85">
                  <c:v>40032</c:v>
                </c:pt>
                <c:pt idx="86">
                  <c:v>40034</c:v>
                </c:pt>
                <c:pt idx="87">
                  <c:v>40039</c:v>
                </c:pt>
                <c:pt idx="88">
                  <c:v>40048</c:v>
                </c:pt>
                <c:pt idx="89">
                  <c:v>40084</c:v>
                </c:pt>
                <c:pt idx="90">
                  <c:v>40106</c:v>
                </c:pt>
                <c:pt idx="91">
                  <c:v>40150</c:v>
                </c:pt>
                <c:pt idx="92">
                  <c:v>40169</c:v>
                </c:pt>
                <c:pt idx="93">
                  <c:v>40212</c:v>
                </c:pt>
                <c:pt idx="94">
                  <c:v>40261</c:v>
                </c:pt>
                <c:pt idx="95">
                  <c:v>40281</c:v>
                </c:pt>
                <c:pt idx="96">
                  <c:v>40297</c:v>
                </c:pt>
                <c:pt idx="97">
                  <c:v>40303</c:v>
                </c:pt>
                <c:pt idx="98">
                  <c:v>40307</c:v>
                </c:pt>
                <c:pt idx="99">
                  <c:v>40312</c:v>
                </c:pt>
                <c:pt idx="100">
                  <c:v>40316</c:v>
                </c:pt>
                <c:pt idx="101">
                  <c:v>40328</c:v>
                </c:pt>
                <c:pt idx="102">
                  <c:v>40338</c:v>
                </c:pt>
                <c:pt idx="103">
                  <c:v>40341</c:v>
                </c:pt>
                <c:pt idx="104">
                  <c:v>40346</c:v>
                </c:pt>
                <c:pt idx="105">
                  <c:v>40357</c:v>
                </c:pt>
                <c:pt idx="106">
                  <c:v>40363</c:v>
                </c:pt>
                <c:pt idx="107">
                  <c:v>40368</c:v>
                </c:pt>
                <c:pt idx="108">
                  <c:v>40374</c:v>
                </c:pt>
                <c:pt idx="109">
                  <c:v>40381</c:v>
                </c:pt>
                <c:pt idx="110">
                  <c:v>40383</c:v>
                </c:pt>
                <c:pt idx="111">
                  <c:v>40387</c:v>
                </c:pt>
                <c:pt idx="112">
                  <c:v>40391</c:v>
                </c:pt>
                <c:pt idx="113">
                  <c:v>40393</c:v>
                </c:pt>
                <c:pt idx="114">
                  <c:v>40398</c:v>
                </c:pt>
                <c:pt idx="115">
                  <c:v>40402</c:v>
                </c:pt>
                <c:pt idx="116">
                  <c:v>40410</c:v>
                </c:pt>
                <c:pt idx="117">
                  <c:v>40417</c:v>
                </c:pt>
                <c:pt idx="118">
                  <c:v>40510</c:v>
                </c:pt>
                <c:pt idx="119">
                  <c:v>40547</c:v>
                </c:pt>
                <c:pt idx="120">
                  <c:v>40581</c:v>
                </c:pt>
                <c:pt idx="121">
                  <c:v>40613</c:v>
                </c:pt>
                <c:pt idx="122">
                  <c:v>40644</c:v>
                </c:pt>
                <c:pt idx="123">
                  <c:v>40668</c:v>
                </c:pt>
                <c:pt idx="124">
                  <c:v>40670</c:v>
                </c:pt>
                <c:pt idx="125">
                  <c:v>40680</c:v>
                </c:pt>
                <c:pt idx="126">
                  <c:v>40685</c:v>
                </c:pt>
                <c:pt idx="127">
                  <c:v>40689</c:v>
                </c:pt>
                <c:pt idx="128">
                  <c:v>40695</c:v>
                </c:pt>
                <c:pt idx="129">
                  <c:v>40703</c:v>
                </c:pt>
                <c:pt idx="130">
                  <c:v>40710</c:v>
                </c:pt>
                <c:pt idx="131">
                  <c:v>40719</c:v>
                </c:pt>
                <c:pt idx="132">
                  <c:v>40726</c:v>
                </c:pt>
                <c:pt idx="133">
                  <c:v>40733</c:v>
                </c:pt>
                <c:pt idx="134">
                  <c:v>40740</c:v>
                </c:pt>
                <c:pt idx="135">
                  <c:v>40746</c:v>
                </c:pt>
                <c:pt idx="136">
                  <c:v>40750</c:v>
                </c:pt>
                <c:pt idx="137">
                  <c:v>40758</c:v>
                </c:pt>
                <c:pt idx="138">
                  <c:v>40759</c:v>
                </c:pt>
                <c:pt idx="139">
                  <c:v>40763</c:v>
                </c:pt>
                <c:pt idx="140">
                  <c:v>40767</c:v>
                </c:pt>
                <c:pt idx="141">
                  <c:v>40774</c:v>
                </c:pt>
                <c:pt idx="142">
                  <c:v>40778</c:v>
                </c:pt>
              </c:numCache>
            </c:numRef>
          </c:xVal>
          <c:yVal>
            <c:numRef>
              <c:f>Hinode_alignment_trend_by_Shimi!$L$13:$L$157</c:f>
              <c:numCache>
                <c:formatCode>General</c:formatCode>
                <c:ptCount val="145"/>
                <c:pt idx="0">
                  <c:v>118.86352</c:v>
                </c:pt>
                <c:pt idx="2">
                  <c:v>118.07048</c:v>
                </c:pt>
                <c:pt idx="3">
                  <c:v>118.33972</c:v>
                </c:pt>
                <c:pt idx="5">
                  <c:v>116.83439</c:v>
                </c:pt>
                <c:pt idx="7">
                  <c:v>115.94704</c:v>
                </c:pt>
                <c:pt idx="8">
                  <c:v>116.25567</c:v>
                </c:pt>
                <c:pt idx="9">
                  <c:v>116.11396</c:v>
                </c:pt>
                <c:pt idx="10">
                  <c:v>90.5353</c:v>
                </c:pt>
                <c:pt idx="12">
                  <c:v>81.06211</c:v>
                </c:pt>
                <c:pt idx="13">
                  <c:v>76.353337</c:v>
                </c:pt>
                <c:pt idx="14">
                  <c:v>73.767478</c:v>
                </c:pt>
                <c:pt idx="15">
                  <c:v>71.570633</c:v>
                </c:pt>
                <c:pt idx="16">
                  <c:v>70.599931</c:v>
                </c:pt>
                <c:pt idx="17">
                  <c:v>68.123649</c:v>
                </c:pt>
                <c:pt idx="18">
                  <c:v>69.819717</c:v>
                </c:pt>
                <c:pt idx="19">
                  <c:v>70.612409</c:v>
                </c:pt>
                <c:pt idx="20">
                  <c:v>73.244312</c:v>
                </c:pt>
                <c:pt idx="21">
                  <c:v>76.552163</c:v>
                </c:pt>
                <c:pt idx="22">
                  <c:v>82.694494</c:v>
                </c:pt>
                <c:pt idx="30">
                  <c:v>120.18969</c:v>
                </c:pt>
                <c:pt idx="31">
                  <c:v>121.01011</c:v>
                </c:pt>
                <c:pt idx="33">
                  <c:v>123.14089</c:v>
                </c:pt>
                <c:pt idx="34">
                  <c:v>125.044</c:v>
                </c:pt>
                <c:pt idx="35">
                  <c:v>126.15891</c:v>
                </c:pt>
                <c:pt idx="37">
                  <c:v>124.17454</c:v>
                </c:pt>
                <c:pt idx="38">
                  <c:v>122.17736</c:v>
                </c:pt>
                <c:pt idx="39">
                  <c:v>121.67075</c:v>
                </c:pt>
                <c:pt idx="40">
                  <c:v>121.0253</c:v>
                </c:pt>
                <c:pt idx="41">
                  <c:v>117.89709</c:v>
                </c:pt>
                <c:pt idx="42">
                  <c:v>110.34379</c:v>
                </c:pt>
                <c:pt idx="43">
                  <c:v>106.27493</c:v>
                </c:pt>
                <c:pt idx="44">
                  <c:v>100.60227</c:v>
                </c:pt>
                <c:pt idx="45">
                  <c:v>95.657016</c:v>
                </c:pt>
                <c:pt idx="46">
                  <c:v>90.69636</c:v>
                </c:pt>
                <c:pt idx="47">
                  <c:v>89.464908</c:v>
                </c:pt>
                <c:pt idx="48">
                  <c:v>89.884263</c:v>
                </c:pt>
                <c:pt idx="49">
                  <c:v>92.862636</c:v>
                </c:pt>
                <c:pt idx="50">
                  <c:v>102.16884</c:v>
                </c:pt>
                <c:pt idx="51">
                  <c:v>108.58782</c:v>
                </c:pt>
                <c:pt idx="52">
                  <c:v>121.48548</c:v>
                </c:pt>
                <c:pt idx="53">
                  <c:v>122</c:v>
                </c:pt>
                <c:pt idx="54">
                  <c:v>122.46658</c:v>
                </c:pt>
                <c:pt idx="55">
                  <c:v>123.25357</c:v>
                </c:pt>
                <c:pt idx="56">
                  <c:v>125.62729</c:v>
                </c:pt>
                <c:pt idx="57">
                  <c:v>127.35231</c:v>
                </c:pt>
                <c:pt idx="59">
                  <c:v>129.31908</c:v>
                </c:pt>
                <c:pt idx="60">
                  <c:v>129.64865</c:v>
                </c:pt>
                <c:pt idx="61">
                  <c:v>128.74062</c:v>
                </c:pt>
                <c:pt idx="62">
                  <c:v>126.36836</c:v>
                </c:pt>
                <c:pt idx="63">
                  <c:v>124.82592</c:v>
                </c:pt>
                <c:pt idx="64">
                  <c:v>122.32992</c:v>
                </c:pt>
                <c:pt idx="65">
                  <c:v>123.09326</c:v>
                </c:pt>
                <c:pt idx="66">
                  <c:v>121.28643</c:v>
                </c:pt>
                <c:pt idx="67">
                  <c:v>116.02749</c:v>
                </c:pt>
                <c:pt idx="68">
                  <c:v>107.80398</c:v>
                </c:pt>
                <c:pt idx="69">
                  <c:v>103.26871</c:v>
                </c:pt>
                <c:pt idx="70">
                  <c:v>100.68369</c:v>
                </c:pt>
                <c:pt idx="71">
                  <c:v>97.675103</c:v>
                </c:pt>
                <c:pt idx="72">
                  <c:v>94.749717</c:v>
                </c:pt>
                <c:pt idx="73">
                  <c:v>91.399729</c:v>
                </c:pt>
                <c:pt idx="75">
                  <c:v>90.818333</c:v>
                </c:pt>
                <c:pt idx="76">
                  <c:v>91.06366</c:v>
                </c:pt>
                <c:pt idx="77">
                  <c:v>92.546533</c:v>
                </c:pt>
                <c:pt idx="78">
                  <c:v>94.914403</c:v>
                </c:pt>
                <c:pt idx="80">
                  <c:v>99.2693</c:v>
                </c:pt>
                <c:pt idx="81">
                  <c:v>102.38588</c:v>
                </c:pt>
                <c:pt idx="82">
                  <c:v>105.84396</c:v>
                </c:pt>
                <c:pt idx="83">
                  <c:v>110.79434</c:v>
                </c:pt>
                <c:pt idx="84">
                  <c:v>117.524</c:v>
                </c:pt>
                <c:pt idx="85">
                  <c:v>123.03847</c:v>
                </c:pt>
                <c:pt idx="86">
                  <c:v>122.8134</c:v>
                </c:pt>
                <c:pt idx="87">
                  <c:v>124.20909</c:v>
                </c:pt>
                <c:pt idx="88">
                  <c:v>124.32169</c:v>
                </c:pt>
                <c:pt idx="89">
                  <c:v>126.39147</c:v>
                </c:pt>
                <c:pt idx="90">
                  <c:v>127.96387</c:v>
                </c:pt>
                <c:pt idx="92">
                  <c:v>129.41068</c:v>
                </c:pt>
                <c:pt idx="93">
                  <c:v>129.08741</c:v>
                </c:pt>
                <c:pt idx="94">
                  <c:v>123.64708</c:v>
                </c:pt>
                <c:pt idx="95">
                  <c:v>121.61575</c:v>
                </c:pt>
                <c:pt idx="96">
                  <c:v>120.24486</c:v>
                </c:pt>
                <c:pt idx="97">
                  <c:v>120.22876</c:v>
                </c:pt>
                <c:pt idx="98">
                  <c:v>115.87025</c:v>
                </c:pt>
                <c:pt idx="99">
                  <c:v>106.10121</c:v>
                </c:pt>
                <c:pt idx="100">
                  <c:v>101.74728</c:v>
                </c:pt>
                <c:pt idx="101">
                  <c:v>92.983321</c:v>
                </c:pt>
                <c:pt idx="103">
                  <c:v>88.635119</c:v>
                </c:pt>
                <c:pt idx="106">
                  <c:v>88.438655</c:v>
                </c:pt>
                <c:pt idx="107">
                  <c:v>89.514013</c:v>
                </c:pt>
                <c:pt idx="109">
                  <c:v>96.864536</c:v>
                </c:pt>
                <c:pt idx="111">
                  <c:v>102.13123</c:v>
                </c:pt>
                <c:pt idx="113">
                  <c:v>110.44192</c:v>
                </c:pt>
                <c:pt idx="114">
                  <c:v>121.23515</c:v>
                </c:pt>
                <c:pt idx="115">
                  <c:v>121.59002</c:v>
                </c:pt>
                <c:pt idx="116">
                  <c:v>121.47049</c:v>
                </c:pt>
                <c:pt idx="117">
                  <c:v>121.60681</c:v>
                </c:pt>
                <c:pt idx="118">
                  <c:v>128.11141</c:v>
                </c:pt>
                <c:pt idx="119">
                  <c:v>128.35785</c:v>
                </c:pt>
                <c:pt idx="120">
                  <c:v>127.95136</c:v>
                </c:pt>
                <c:pt idx="121">
                  <c:v>124.47114</c:v>
                </c:pt>
                <c:pt idx="122">
                  <c:v>121.2687</c:v>
                </c:pt>
                <c:pt idx="123">
                  <c:v>119.24463</c:v>
                </c:pt>
                <c:pt idx="124">
                  <c:v>117.77909</c:v>
                </c:pt>
                <c:pt idx="126">
                  <c:v>95.537354</c:v>
                </c:pt>
                <c:pt idx="127">
                  <c:v>92.756224</c:v>
                </c:pt>
                <c:pt idx="128">
                  <c:v>88.453694</c:v>
                </c:pt>
                <c:pt idx="129">
                  <c:v>87.177607</c:v>
                </c:pt>
                <c:pt idx="131">
                  <c:v>86.124866</c:v>
                </c:pt>
                <c:pt idx="132">
                  <c:v>86.682612</c:v>
                </c:pt>
                <c:pt idx="134">
                  <c:v>90.810029</c:v>
                </c:pt>
                <c:pt idx="135">
                  <c:v>93.970243</c:v>
                </c:pt>
                <c:pt idx="136">
                  <c:v>97.554696</c:v>
                </c:pt>
                <c:pt idx="138">
                  <c:v>108.14476</c:v>
                </c:pt>
                <c:pt idx="139">
                  <c:v>119.44726</c:v>
                </c:pt>
                <c:pt idx="142">
                  <c:v>120.32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RT against UFSS-B"</c:f>
              <c:strCache>
                <c:ptCount val="1"/>
                <c:pt idx="0">
                  <c:v>XRT against UFSS-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13:$A$157</c:f>
              <c:numCache>
                <c:formatCode>General</c:formatCode>
                <c:ptCount val="145"/>
                <c:pt idx="0">
                  <c:v>39127</c:v>
                </c:pt>
                <c:pt idx="1">
                  <c:v>39138</c:v>
                </c:pt>
                <c:pt idx="2">
                  <c:v>39141</c:v>
                </c:pt>
                <c:pt idx="3">
                  <c:v>39150</c:v>
                </c:pt>
                <c:pt idx="4">
                  <c:v>39159</c:v>
                </c:pt>
                <c:pt idx="5">
                  <c:v>39166</c:v>
                </c:pt>
                <c:pt idx="6">
                  <c:v>39173</c:v>
                </c:pt>
                <c:pt idx="7">
                  <c:v>39181</c:v>
                </c:pt>
                <c:pt idx="8">
                  <c:v>39188</c:v>
                </c:pt>
                <c:pt idx="9">
                  <c:v>39195</c:v>
                </c:pt>
                <c:pt idx="10">
                  <c:v>39212</c:v>
                </c:pt>
                <c:pt idx="11">
                  <c:v>39216</c:v>
                </c:pt>
                <c:pt idx="12">
                  <c:v>39218</c:v>
                </c:pt>
                <c:pt idx="13">
                  <c:v>39223</c:v>
                </c:pt>
                <c:pt idx="14">
                  <c:v>39227</c:v>
                </c:pt>
                <c:pt idx="15">
                  <c:v>39232</c:v>
                </c:pt>
                <c:pt idx="16">
                  <c:v>39236</c:v>
                </c:pt>
                <c:pt idx="17">
                  <c:v>39248</c:v>
                </c:pt>
                <c:pt idx="18">
                  <c:v>39254</c:v>
                </c:pt>
                <c:pt idx="19">
                  <c:v>39263</c:v>
                </c:pt>
                <c:pt idx="20">
                  <c:v>39271</c:v>
                </c:pt>
                <c:pt idx="21">
                  <c:v>39280</c:v>
                </c:pt>
                <c:pt idx="22">
                  <c:v>39288</c:v>
                </c:pt>
                <c:pt idx="23">
                  <c:v>39291</c:v>
                </c:pt>
                <c:pt idx="24">
                  <c:v>39294</c:v>
                </c:pt>
                <c:pt idx="25">
                  <c:v>39296</c:v>
                </c:pt>
                <c:pt idx="26">
                  <c:v>39299</c:v>
                </c:pt>
                <c:pt idx="27">
                  <c:v>39302</c:v>
                </c:pt>
                <c:pt idx="28">
                  <c:v>39306</c:v>
                </c:pt>
                <c:pt idx="29">
                  <c:v>39327</c:v>
                </c:pt>
                <c:pt idx="30">
                  <c:v>39334</c:v>
                </c:pt>
                <c:pt idx="31">
                  <c:v>39348</c:v>
                </c:pt>
                <c:pt idx="32">
                  <c:v>39364</c:v>
                </c:pt>
                <c:pt idx="33">
                  <c:v>39376</c:v>
                </c:pt>
                <c:pt idx="34">
                  <c:v>39405</c:v>
                </c:pt>
                <c:pt idx="35">
                  <c:v>39437</c:v>
                </c:pt>
                <c:pt idx="36">
                  <c:v>39476</c:v>
                </c:pt>
                <c:pt idx="37">
                  <c:v>39528</c:v>
                </c:pt>
                <c:pt idx="38">
                  <c:v>39548</c:v>
                </c:pt>
                <c:pt idx="39">
                  <c:v>39569</c:v>
                </c:pt>
                <c:pt idx="40">
                  <c:v>39574</c:v>
                </c:pt>
                <c:pt idx="41">
                  <c:v>39576</c:v>
                </c:pt>
                <c:pt idx="42">
                  <c:v>39579</c:v>
                </c:pt>
                <c:pt idx="43">
                  <c:v>39581</c:v>
                </c:pt>
                <c:pt idx="44">
                  <c:v>39586</c:v>
                </c:pt>
                <c:pt idx="45">
                  <c:v>39593</c:v>
                </c:pt>
                <c:pt idx="46">
                  <c:v>39603</c:v>
                </c:pt>
                <c:pt idx="47">
                  <c:v>39613</c:v>
                </c:pt>
                <c:pt idx="48">
                  <c:v>39625</c:v>
                </c:pt>
                <c:pt idx="49">
                  <c:v>39641</c:v>
                </c:pt>
                <c:pt idx="50">
                  <c:v>39653</c:v>
                </c:pt>
                <c:pt idx="51">
                  <c:v>39658</c:v>
                </c:pt>
                <c:pt idx="52">
                  <c:v>39666</c:v>
                </c:pt>
                <c:pt idx="53">
                  <c:v>39669</c:v>
                </c:pt>
                <c:pt idx="54">
                  <c:v>39676</c:v>
                </c:pt>
                <c:pt idx="55">
                  <c:v>39694</c:v>
                </c:pt>
                <c:pt idx="56">
                  <c:v>39716</c:v>
                </c:pt>
                <c:pt idx="57">
                  <c:v>39738</c:v>
                </c:pt>
                <c:pt idx="58">
                  <c:v>39770</c:v>
                </c:pt>
                <c:pt idx="59">
                  <c:v>39808</c:v>
                </c:pt>
                <c:pt idx="60">
                  <c:v>39834</c:v>
                </c:pt>
                <c:pt idx="61">
                  <c:v>39860</c:v>
                </c:pt>
                <c:pt idx="62">
                  <c:v>39888</c:v>
                </c:pt>
                <c:pt idx="63">
                  <c:v>39911</c:v>
                </c:pt>
                <c:pt idx="64">
                  <c:v>39932</c:v>
                </c:pt>
                <c:pt idx="65">
                  <c:v>39939</c:v>
                </c:pt>
                <c:pt idx="66">
                  <c:v>39941</c:v>
                </c:pt>
                <c:pt idx="67">
                  <c:v>39943</c:v>
                </c:pt>
                <c:pt idx="68">
                  <c:v>39947</c:v>
                </c:pt>
                <c:pt idx="69">
                  <c:v>39950</c:v>
                </c:pt>
                <c:pt idx="70">
                  <c:v>39954</c:v>
                </c:pt>
                <c:pt idx="71">
                  <c:v>39959</c:v>
                </c:pt>
                <c:pt idx="72">
                  <c:v>39965</c:v>
                </c:pt>
                <c:pt idx="73">
                  <c:v>39972</c:v>
                </c:pt>
                <c:pt idx="74">
                  <c:v>39980</c:v>
                </c:pt>
                <c:pt idx="75">
                  <c:v>39987</c:v>
                </c:pt>
                <c:pt idx="76">
                  <c:v>39995</c:v>
                </c:pt>
                <c:pt idx="77">
                  <c:v>40003</c:v>
                </c:pt>
                <c:pt idx="78">
                  <c:v>40007</c:v>
                </c:pt>
                <c:pt idx="79">
                  <c:v>40011</c:v>
                </c:pt>
                <c:pt idx="80">
                  <c:v>40016</c:v>
                </c:pt>
                <c:pt idx="81">
                  <c:v>40019</c:v>
                </c:pt>
                <c:pt idx="82">
                  <c:v>40023</c:v>
                </c:pt>
                <c:pt idx="83">
                  <c:v>40026</c:v>
                </c:pt>
                <c:pt idx="84">
                  <c:v>40029</c:v>
                </c:pt>
                <c:pt idx="85">
                  <c:v>40032</c:v>
                </c:pt>
                <c:pt idx="86">
                  <c:v>40034</c:v>
                </c:pt>
                <c:pt idx="87">
                  <c:v>40039</c:v>
                </c:pt>
                <c:pt idx="88">
                  <c:v>40048</c:v>
                </c:pt>
                <c:pt idx="89">
                  <c:v>40084</c:v>
                </c:pt>
                <c:pt idx="90">
                  <c:v>40106</c:v>
                </c:pt>
                <c:pt idx="91">
                  <c:v>40150</c:v>
                </c:pt>
                <c:pt idx="92">
                  <c:v>40169</c:v>
                </c:pt>
                <c:pt idx="93">
                  <c:v>40212</c:v>
                </c:pt>
                <c:pt idx="94">
                  <c:v>40261</c:v>
                </c:pt>
                <c:pt idx="95">
                  <c:v>40281</c:v>
                </c:pt>
                <c:pt idx="96">
                  <c:v>40297</c:v>
                </c:pt>
                <c:pt idx="97">
                  <c:v>40303</c:v>
                </c:pt>
                <c:pt idx="98">
                  <c:v>40307</c:v>
                </c:pt>
                <c:pt idx="99">
                  <c:v>40312</c:v>
                </c:pt>
                <c:pt idx="100">
                  <c:v>40316</c:v>
                </c:pt>
                <c:pt idx="101">
                  <c:v>40328</c:v>
                </c:pt>
                <c:pt idx="102">
                  <c:v>40338</c:v>
                </c:pt>
                <c:pt idx="103">
                  <c:v>40341</c:v>
                </c:pt>
                <c:pt idx="104">
                  <c:v>40346</c:v>
                </c:pt>
                <c:pt idx="105">
                  <c:v>40357</c:v>
                </c:pt>
                <c:pt idx="106">
                  <c:v>40363</c:v>
                </c:pt>
                <c:pt idx="107">
                  <c:v>40368</c:v>
                </c:pt>
                <c:pt idx="108">
                  <c:v>40374</c:v>
                </c:pt>
                <c:pt idx="109">
                  <c:v>40381</c:v>
                </c:pt>
                <c:pt idx="110">
                  <c:v>40383</c:v>
                </c:pt>
                <c:pt idx="111">
                  <c:v>40387</c:v>
                </c:pt>
                <c:pt idx="112">
                  <c:v>40391</c:v>
                </c:pt>
                <c:pt idx="113">
                  <c:v>40393</c:v>
                </c:pt>
                <c:pt idx="114">
                  <c:v>40398</c:v>
                </c:pt>
                <c:pt idx="115">
                  <c:v>40402</c:v>
                </c:pt>
                <c:pt idx="116">
                  <c:v>40410</c:v>
                </c:pt>
                <c:pt idx="117">
                  <c:v>40417</c:v>
                </c:pt>
                <c:pt idx="118">
                  <c:v>40510</c:v>
                </c:pt>
                <c:pt idx="119">
                  <c:v>40547</c:v>
                </c:pt>
                <c:pt idx="120">
                  <c:v>40581</c:v>
                </c:pt>
                <c:pt idx="121">
                  <c:v>40613</c:v>
                </c:pt>
                <c:pt idx="122">
                  <c:v>40644</c:v>
                </c:pt>
                <c:pt idx="123">
                  <c:v>40668</c:v>
                </c:pt>
                <c:pt idx="124">
                  <c:v>40670</c:v>
                </c:pt>
                <c:pt idx="125">
                  <c:v>40680</c:v>
                </c:pt>
                <c:pt idx="126">
                  <c:v>40685</c:v>
                </c:pt>
                <c:pt idx="127">
                  <c:v>40689</c:v>
                </c:pt>
                <c:pt idx="128">
                  <c:v>40695</c:v>
                </c:pt>
                <c:pt idx="129">
                  <c:v>40703</c:v>
                </c:pt>
                <c:pt idx="130">
                  <c:v>40710</c:v>
                </c:pt>
                <c:pt idx="131">
                  <c:v>40719</c:v>
                </c:pt>
                <c:pt idx="132">
                  <c:v>40726</c:v>
                </c:pt>
                <c:pt idx="133">
                  <c:v>40733</c:v>
                </c:pt>
                <c:pt idx="134">
                  <c:v>40740</c:v>
                </c:pt>
                <c:pt idx="135">
                  <c:v>40746</c:v>
                </c:pt>
                <c:pt idx="136">
                  <c:v>40750</c:v>
                </c:pt>
                <c:pt idx="137">
                  <c:v>40758</c:v>
                </c:pt>
                <c:pt idx="138">
                  <c:v>40759</c:v>
                </c:pt>
                <c:pt idx="139">
                  <c:v>40763</c:v>
                </c:pt>
                <c:pt idx="140">
                  <c:v>40767</c:v>
                </c:pt>
                <c:pt idx="141">
                  <c:v>40774</c:v>
                </c:pt>
                <c:pt idx="142">
                  <c:v>40778</c:v>
                </c:pt>
              </c:numCache>
            </c:numRef>
          </c:xVal>
          <c:yVal>
            <c:numRef>
              <c:f>Hinode_alignment_trend_by_Shimi!$M$13:$M$157</c:f>
              <c:numCache>
                <c:formatCode>General</c:formatCode>
                <c:ptCount val="145"/>
                <c:pt idx="0">
                  <c:v>119.01662</c:v>
                </c:pt>
                <c:pt idx="2">
                  <c:v>118.50501</c:v>
                </c:pt>
                <c:pt idx="3">
                  <c:v>118.33972</c:v>
                </c:pt>
                <c:pt idx="5">
                  <c:v>117.2175</c:v>
                </c:pt>
                <c:pt idx="7">
                  <c:v>116.72044</c:v>
                </c:pt>
                <c:pt idx="8">
                  <c:v>116.66994</c:v>
                </c:pt>
                <c:pt idx="9">
                  <c:v>116.85125</c:v>
                </c:pt>
                <c:pt idx="10">
                  <c:v>97.67775</c:v>
                </c:pt>
                <c:pt idx="12">
                  <c:v>92.81934</c:v>
                </c:pt>
                <c:pt idx="13">
                  <c:v>89.85658</c:v>
                </c:pt>
                <c:pt idx="14">
                  <c:v>88.39032</c:v>
                </c:pt>
                <c:pt idx="15">
                  <c:v>86.80936</c:v>
                </c:pt>
                <c:pt idx="16">
                  <c:v>86.45502</c:v>
                </c:pt>
                <c:pt idx="17">
                  <c:v>84.873767</c:v>
                </c:pt>
                <c:pt idx="18">
                  <c:v>86.03054</c:v>
                </c:pt>
                <c:pt idx="19">
                  <c:v>86.15747</c:v>
                </c:pt>
                <c:pt idx="20">
                  <c:v>87.06581</c:v>
                </c:pt>
                <c:pt idx="21">
                  <c:v>88.37022</c:v>
                </c:pt>
                <c:pt idx="22">
                  <c:v>91.03787</c:v>
                </c:pt>
                <c:pt idx="30">
                  <c:v>117.86324</c:v>
                </c:pt>
                <c:pt idx="31">
                  <c:v>118.47544</c:v>
                </c:pt>
                <c:pt idx="33">
                  <c:v>118.91467</c:v>
                </c:pt>
                <c:pt idx="34">
                  <c:v>119.14157</c:v>
                </c:pt>
                <c:pt idx="35">
                  <c:v>118.71246</c:v>
                </c:pt>
                <c:pt idx="37">
                  <c:v>115.8767</c:v>
                </c:pt>
                <c:pt idx="38">
                  <c:v>115.47246</c:v>
                </c:pt>
                <c:pt idx="39">
                  <c:v>114.51445</c:v>
                </c:pt>
                <c:pt idx="40">
                  <c:v>113.76493</c:v>
                </c:pt>
                <c:pt idx="41">
                  <c:v>113.03601</c:v>
                </c:pt>
                <c:pt idx="42">
                  <c:v>110.16655</c:v>
                </c:pt>
                <c:pt idx="43">
                  <c:v>108.56845</c:v>
                </c:pt>
                <c:pt idx="44">
                  <c:v>104.62602</c:v>
                </c:pt>
                <c:pt idx="45">
                  <c:v>101.40242</c:v>
                </c:pt>
                <c:pt idx="46">
                  <c:v>97.720466</c:v>
                </c:pt>
                <c:pt idx="47">
                  <c:v>97.76441</c:v>
                </c:pt>
                <c:pt idx="48">
                  <c:v>97.791613</c:v>
                </c:pt>
                <c:pt idx="49">
                  <c:v>98.489185</c:v>
                </c:pt>
                <c:pt idx="50">
                  <c:v>102.47665</c:v>
                </c:pt>
                <c:pt idx="51">
                  <c:v>106.04408</c:v>
                </c:pt>
                <c:pt idx="52">
                  <c:v>112.75294</c:v>
                </c:pt>
                <c:pt idx="53">
                  <c:v>113.2</c:v>
                </c:pt>
                <c:pt idx="54">
                  <c:v>113.2198</c:v>
                </c:pt>
                <c:pt idx="55">
                  <c:v>113.67747</c:v>
                </c:pt>
                <c:pt idx="56">
                  <c:v>114.82459</c:v>
                </c:pt>
                <c:pt idx="57">
                  <c:v>115.42906</c:v>
                </c:pt>
                <c:pt idx="59">
                  <c:v>114.37874</c:v>
                </c:pt>
                <c:pt idx="60">
                  <c:v>113.87895</c:v>
                </c:pt>
                <c:pt idx="61">
                  <c:v>112.83321</c:v>
                </c:pt>
                <c:pt idx="62">
                  <c:v>111.89077</c:v>
                </c:pt>
                <c:pt idx="63">
                  <c:v>111.05401</c:v>
                </c:pt>
                <c:pt idx="64">
                  <c:v>109.10586</c:v>
                </c:pt>
                <c:pt idx="65">
                  <c:v>110.0888</c:v>
                </c:pt>
                <c:pt idx="66">
                  <c:v>109.39562</c:v>
                </c:pt>
                <c:pt idx="67">
                  <c:v>107.71009</c:v>
                </c:pt>
                <c:pt idx="68">
                  <c:v>103.20801</c:v>
                </c:pt>
                <c:pt idx="69">
                  <c:v>100.24442</c:v>
                </c:pt>
                <c:pt idx="70">
                  <c:v>98.501076</c:v>
                </c:pt>
                <c:pt idx="71">
                  <c:v>96.908039</c:v>
                </c:pt>
                <c:pt idx="72">
                  <c:v>94.628499</c:v>
                </c:pt>
                <c:pt idx="73">
                  <c:v>92.669284</c:v>
                </c:pt>
                <c:pt idx="75">
                  <c:v>92.498886</c:v>
                </c:pt>
                <c:pt idx="76">
                  <c:v>92.291718</c:v>
                </c:pt>
                <c:pt idx="77">
                  <c:v>92.80989</c:v>
                </c:pt>
                <c:pt idx="78">
                  <c:v>93.783086</c:v>
                </c:pt>
                <c:pt idx="80">
                  <c:v>95.459658</c:v>
                </c:pt>
                <c:pt idx="81">
                  <c:v>96.631869</c:v>
                </c:pt>
                <c:pt idx="82">
                  <c:v>98.241206</c:v>
                </c:pt>
                <c:pt idx="83">
                  <c:v>101.40219</c:v>
                </c:pt>
                <c:pt idx="84">
                  <c:v>105.02157</c:v>
                </c:pt>
                <c:pt idx="85">
                  <c:v>107.54188</c:v>
                </c:pt>
                <c:pt idx="86">
                  <c:v>107.63322</c:v>
                </c:pt>
                <c:pt idx="87">
                  <c:v>108.79032</c:v>
                </c:pt>
                <c:pt idx="88">
                  <c:v>108.35887</c:v>
                </c:pt>
                <c:pt idx="89">
                  <c:v>109.44109</c:v>
                </c:pt>
                <c:pt idx="90">
                  <c:v>109.66351</c:v>
                </c:pt>
                <c:pt idx="92">
                  <c:v>108.86033</c:v>
                </c:pt>
                <c:pt idx="93">
                  <c:v>107.5056</c:v>
                </c:pt>
                <c:pt idx="94">
                  <c:v>105.30719</c:v>
                </c:pt>
                <c:pt idx="95">
                  <c:v>104.88791</c:v>
                </c:pt>
                <c:pt idx="96">
                  <c:v>103.75714</c:v>
                </c:pt>
                <c:pt idx="97">
                  <c:v>104.24102</c:v>
                </c:pt>
                <c:pt idx="98">
                  <c:v>102.81093</c:v>
                </c:pt>
                <c:pt idx="99">
                  <c:v>96.979908</c:v>
                </c:pt>
                <c:pt idx="100">
                  <c:v>93.89435</c:v>
                </c:pt>
                <c:pt idx="101">
                  <c:v>87.973254</c:v>
                </c:pt>
                <c:pt idx="103">
                  <c:v>85.3992</c:v>
                </c:pt>
                <c:pt idx="106">
                  <c:v>84.728504</c:v>
                </c:pt>
                <c:pt idx="107">
                  <c:v>85.173558</c:v>
                </c:pt>
                <c:pt idx="109">
                  <c:v>87.816219</c:v>
                </c:pt>
                <c:pt idx="111">
                  <c:v>90.407754</c:v>
                </c:pt>
                <c:pt idx="113">
                  <c:v>95.105515</c:v>
                </c:pt>
                <c:pt idx="114">
                  <c:v>101.48624</c:v>
                </c:pt>
                <c:pt idx="115">
                  <c:v>102.06996</c:v>
                </c:pt>
                <c:pt idx="116">
                  <c:v>101.89984</c:v>
                </c:pt>
                <c:pt idx="117">
                  <c:v>101.90057</c:v>
                </c:pt>
                <c:pt idx="118">
                  <c:v>103.91629</c:v>
                </c:pt>
                <c:pt idx="119">
                  <c:v>103.51255</c:v>
                </c:pt>
                <c:pt idx="120">
                  <c:v>102.80898</c:v>
                </c:pt>
                <c:pt idx="121">
                  <c:v>101.89669</c:v>
                </c:pt>
                <c:pt idx="122">
                  <c:v>100.71825</c:v>
                </c:pt>
                <c:pt idx="123">
                  <c:v>100.17616</c:v>
                </c:pt>
                <c:pt idx="124">
                  <c:v>99.64435</c:v>
                </c:pt>
                <c:pt idx="126">
                  <c:v>85.379241</c:v>
                </c:pt>
                <c:pt idx="127">
                  <c:v>83.441323</c:v>
                </c:pt>
                <c:pt idx="128">
                  <c:v>80.585211</c:v>
                </c:pt>
                <c:pt idx="129">
                  <c:v>80.030324</c:v>
                </c:pt>
                <c:pt idx="131">
                  <c:v>79.408801</c:v>
                </c:pt>
                <c:pt idx="132">
                  <c:v>79.582009</c:v>
                </c:pt>
                <c:pt idx="134">
                  <c:v>81.57174</c:v>
                </c:pt>
                <c:pt idx="135">
                  <c:v>82.258277</c:v>
                </c:pt>
                <c:pt idx="136">
                  <c:v>83.932702</c:v>
                </c:pt>
                <c:pt idx="138">
                  <c:v>88.982826</c:v>
                </c:pt>
                <c:pt idx="139">
                  <c:v>95.600673</c:v>
                </c:pt>
                <c:pt idx="142">
                  <c:v>96.173576</c:v>
                </c:pt>
              </c:numCache>
            </c:numRef>
          </c:yVal>
          <c:smooth val="0"/>
        </c:ser>
        <c:axId val="25386336"/>
        <c:axId val="63984309"/>
      </c:scatterChart>
      <c:valAx>
        <c:axId val="25386336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84309"/>
        <c:crossesAt val="60"/>
        <c:crossBetween val="midCat"/>
      </c:valAx>
      <c:valAx>
        <c:axId val="63984309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enter address at limb pointing (arcsec)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158502906976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633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6535683328518"/>
          <c:y val="0.838226744186047"/>
          <c:w val="0.219156313204276"/>
          <c:h val="0.0589389534883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UFSS-A YANG (E-W) at AOL=0</a:t>
            </a:r>
          </a:p>
        </c:rich>
      </c:tx>
      <c:layout>
        <c:manualLayout>
          <c:xMode val="edge"/>
          <c:yMode val="edge"/>
          <c:x val="0.248109223062568"/>
          <c:y val="0.0328965709506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83194185247"/>
          <c:y val="0.573645571972865"/>
          <c:w val="0.86916805814753"/>
          <c:h val="0.402471889229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UFSS-A"</c:f>
              <c:strCache>
                <c:ptCount val="1"/>
                <c:pt idx="0">
                  <c:v>UFSS-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13:$A$157</c:f>
              <c:numCache>
                <c:formatCode>General</c:formatCode>
                <c:ptCount val="145"/>
                <c:pt idx="0">
                  <c:v>39127</c:v>
                </c:pt>
                <c:pt idx="1">
                  <c:v>39138</c:v>
                </c:pt>
                <c:pt idx="2">
                  <c:v>39141</c:v>
                </c:pt>
                <c:pt idx="3">
                  <c:v>39150</c:v>
                </c:pt>
                <c:pt idx="4">
                  <c:v>39159</c:v>
                </c:pt>
                <c:pt idx="5">
                  <c:v>39166</c:v>
                </c:pt>
                <c:pt idx="6">
                  <c:v>39173</c:v>
                </c:pt>
                <c:pt idx="7">
                  <c:v>39181</c:v>
                </c:pt>
                <c:pt idx="8">
                  <c:v>39188</c:v>
                </c:pt>
                <c:pt idx="9">
                  <c:v>39195</c:v>
                </c:pt>
                <c:pt idx="10">
                  <c:v>39212</c:v>
                </c:pt>
                <c:pt idx="11">
                  <c:v>39216</c:v>
                </c:pt>
                <c:pt idx="12">
                  <c:v>39218</c:v>
                </c:pt>
                <c:pt idx="13">
                  <c:v>39223</c:v>
                </c:pt>
                <c:pt idx="14">
                  <c:v>39227</c:v>
                </c:pt>
                <c:pt idx="15">
                  <c:v>39232</c:v>
                </c:pt>
                <c:pt idx="16">
                  <c:v>39236</c:v>
                </c:pt>
                <c:pt idx="17">
                  <c:v>39248</c:v>
                </c:pt>
                <c:pt idx="18">
                  <c:v>39254</c:v>
                </c:pt>
                <c:pt idx="19">
                  <c:v>39263</c:v>
                </c:pt>
                <c:pt idx="20">
                  <c:v>39271</c:v>
                </c:pt>
                <c:pt idx="21">
                  <c:v>39280</c:v>
                </c:pt>
                <c:pt idx="22">
                  <c:v>39288</c:v>
                </c:pt>
                <c:pt idx="23">
                  <c:v>39291</c:v>
                </c:pt>
                <c:pt idx="24">
                  <c:v>39294</c:v>
                </c:pt>
                <c:pt idx="25">
                  <c:v>39296</c:v>
                </c:pt>
                <c:pt idx="26">
                  <c:v>39299</c:v>
                </c:pt>
                <c:pt idx="27">
                  <c:v>39302</c:v>
                </c:pt>
                <c:pt idx="28">
                  <c:v>39306</c:v>
                </c:pt>
                <c:pt idx="29">
                  <c:v>39327</c:v>
                </c:pt>
                <c:pt idx="30">
                  <c:v>39334</c:v>
                </c:pt>
                <c:pt idx="31">
                  <c:v>39348</c:v>
                </c:pt>
                <c:pt idx="32">
                  <c:v>39364</c:v>
                </c:pt>
                <c:pt idx="33">
                  <c:v>39376</c:v>
                </c:pt>
                <c:pt idx="34">
                  <c:v>39405</c:v>
                </c:pt>
                <c:pt idx="35">
                  <c:v>39437</c:v>
                </c:pt>
                <c:pt idx="36">
                  <c:v>39476</c:v>
                </c:pt>
                <c:pt idx="37">
                  <c:v>39528</c:v>
                </c:pt>
                <c:pt idx="38">
                  <c:v>39548</c:v>
                </c:pt>
                <c:pt idx="39">
                  <c:v>39569</c:v>
                </c:pt>
                <c:pt idx="40">
                  <c:v>39574</c:v>
                </c:pt>
                <c:pt idx="41">
                  <c:v>39576</c:v>
                </c:pt>
                <c:pt idx="42">
                  <c:v>39579</c:v>
                </c:pt>
                <c:pt idx="43">
                  <c:v>39581</c:v>
                </c:pt>
                <c:pt idx="44">
                  <c:v>39586</c:v>
                </c:pt>
                <c:pt idx="45">
                  <c:v>39593</c:v>
                </c:pt>
                <c:pt idx="46">
                  <c:v>39603</c:v>
                </c:pt>
                <c:pt idx="47">
                  <c:v>39613</c:v>
                </c:pt>
                <c:pt idx="48">
                  <c:v>39625</c:v>
                </c:pt>
                <c:pt idx="49">
                  <c:v>39641</c:v>
                </c:pt>
                <c:pt idx="50">
                  <c:v>39653</c:v>
                </c:pt>
                <c:pt idx="51">
                  <c:v>39658</c:v>
                </c:pt>
                <c:pt idx="52">
                  <c:v>39666</c:v>
                </c:pt>
                <c:pt idx="53">
                  <c:v>39669</c:v>
                </c:pt>
                <c:pt idx="54">
                  <c:v>39676</c:v>
                </c:pt>
                <c:pt idx="55">
                  <c:v>39694</c:v>
                </c:pt>
                <c:pt idx="56">
                  <c:v>39716</c:v>
                </c:pt>
                <c:pt idx="57">
                  <c:v>39738</c:v>
                </c:pt>
                <c:pt idx="58">
                  <c:v>39770</c:v>
                </c:pt>
                <c:pt idx="59">
                  <c:v>39808</c:v>
                </c:pt>
                <c:pt idx="60">
                  <c:v>39834</c:v>
                </c:pt>
                <c:pt idx="61">
                  <c:v>39860</c:v>
                </c:pt>
                <c:pt idx="62">
                  <c:v>39888</c:v>
                </c:pt>
                <c:pt idx="63">
                  <c:v>39911</c:v>
                </c:pt>
                <c:pt idx="64">
                  <c:v>39932</c:v>
                </c:pt>
                <c:pt idx="65">
                  <c:v>39939</c:v>
                </c:pt>
                <c:pt idx="66">
                  <c:v>39941</c:v>
                </c:pt>
                <c:pt idx="67">
                  <c:v>39943</c:v>
                </c:pt>
                <c:pt idx="68">
                  <c:v>39947</c:v>
                </c:pt>
                <c:pt idx="69">
                  <c:v>39950</c:v>
                </c:pt>
                <c:pt idx="70">
                  <c:v>39954</c:v>
                </c:pt>
                <c:pt idx="71">
                  <c:v>39959</c:v>
                </c:pt>
                <c:pt idx="72">
                  <c:v>39965</c:v>
                </c:pt>
                <c:pt idx="73">
                  <c:v>39972</c:v>
                </c:pt>
                <c:pt idx="74">
                  <c:v>39980</c:v>
                </c:pt>
                <c:pt idx="75">
                  <c:v>39987</c:v>
                </c:pt>
                <c:pt idx="76">
                  <c:v>39995</c:v>
                </c:pt>
                <c:pt idx="77">
                  <c:v>40003</c:v>
                </c:pt>
                <c:pt idx="78">
                  <c:v>40007</c:v>
                </c:pt>
                <c:pt idx="79">
                  <c:v>40011</c:v>
                </c:pt>
                <c:pt idx="80">
                  <c:v>40016</c:v>
                </c:pt>
                <c:pt idx="81">
                  <c:v>40019</c:v>
                </c:pt>
                <c:pt idx="82">
                  <c:v>40023</c:v>
                </c:pt>
                <c:pt idx="83">
                  <c:v>40026</c:v>
                </c:pt>
                <c:pt idx="84">
                  <c:v>40029</c:v>
                </c:pt>
                <c:pt idx="85">
                  <c:v>40032</c:v>
                </c:pt>
                <c:pt idx="86">
                  <c:v>40034</c:v>
                </c:pt>
                <c:pt idx="87">
                  <c:v>40039</c:v>
                </c:pt>
                <c:pt idx="88">
                  <c:v>40048</c:v>
                </c:pt>
                <c:pt idx="89">
                  <c:v>40084</c:v>
                </c:pt>
                <c:pt idx="90">
                  <c:v>40106</c:v>
                </c:pt>
                <c:pt idx="91">
                  <c:v>40150</c:v>
                </c:pt>
                <c:pt idx="92">
                  <c:v>40169</c:v>
                </c:pt>
                <c:pt idx="93">
                  <c:v>40212</c:v>
                </c:pt>
                <c:pt idx="94">
                  <c:v>40261</c:v>
                </c:pt>
                <c:pt idx="95">
                  <c:v>40281</c:v>
                </c:pt>
                <c:pt idx="96">
                  <c:v>40297</c:v>
                </c:pt>
                <c:pt idx="97">
                  <c:v>40303</c:v>
                </c:pt>
                <c:pt idx="98">
                  <c:v>40307</c:v>
                </c:pt>
                <c:pt idx="99">
                  <c:v>40312</c:v>
                </c:pt>
                <c:pt idx="100">
                  <c:v>40316</c:v>
                </c:pt>
                <c:pt idx="101">
                  <c:v>40328</c:v>
                </c:pt>
                <c:pt idx="102">
                  <c:v>40338</c:v>
                </c:pt>
                <c:pt idx="103">
                  <c:v>40341</c:v>
                </c:pt>
                <c:pt idx="104">
                  <c:v>40346</c:v>
                </c:pt>
                <c:pt idx="105">
                  <c:v>40357</c:v>
                </c:pt>
                <c:pt idx="106">
                  <c:v>40363</c:v>
                </c:pt>
                <c:pt idx="107">
                  <c:v>40368</c:v>
                </c:pt>
                <c:pt idx="108">
                  <c:v>40374</c:v>
                </c:pt>
                <c:pt idx="109">
                  <c:v>40381</c:v>
                </c:pt>
                <c:pt idx="110">
                  <c:v>40383</c:v>
                </c:pt>
                <c:pt idx="111">
                  <c:v>40387</c:v>
                </c:pt>
                <c:pt idx="112">
                  <c:v>40391</c:v>
                </c:pt>
                <c:pt idx="113">
                  <c:v>40393</c:v>
                </c:pt>
                <c:pt idx="114">
                  <c:v>40398</c:v>
                </c:pt>
                <c:pt idx="115">
                  <c:v>40402</c:v>
                </c:pt>
                <c:pt idx="116">
                  <c:v>40410</c:v>
                </c:pt>
                <c:pt idx="117">
                  <c:v>40417</c:v>
                </c:pt>
                <c:pt idx="118">
                  <c:v>40510</c:v>
                </c:pt>
                <c:pt idx="119">
                  <c:v>40547</c:v>
                </c:pt>
                <c:pt idx="120">
                  <c:v>40581</c:v>
                </c:pt>
                <c:pt idx="121">
                  <c:v>40613</c:v>
                </c:pt>
                <c:pt idx="122">
                  <c:v>40644</c:v>
                </c:pt>
                <c:pt idx="123">
                  <c:v>40668</c:v>
                </c:pt>
                <c:pt idx="124">
                  <c:v>40670</c:v>
                </c:pt>
                <c:pt idx="125">
                  <c:v>40680</c:v>
                </c:pt>
                <c:pt idx="126">
                  <c:v>40685</c:v>
                </c:pt>
                <c:pt idx="127">
                  <c:v>40689</c:v>
                </c:pt>
                <c:pt idx="128">
                  <c:v>40695</c:v>
                </c:pt>
                <c:pt idx="129">
                  <c:v>40703</c:v>
                </c:pt>
                <c:pt idx="130">
                  <c:v>40710</c:v>
                </c:pt>
                <c:pt idx="131">
                  <c:v>40719</c:v>
                </c:pt>
                <c:pt idx="132">
                  <c:v>40726</c:v>
                </c:pt>
                <c:pt idx="133">
                  <c:v>40733</c:v>
                </c:pt>
                <c:pt idx="134">
                  <c:v>40740</c:v>
                </c:pt>
                <c:pt idx="135">
                  <c:v>40746</c:v>
                </c:pt>
                <c:pt idx="136">
                  <c:v>40750</c:v>
                </c:pt>
                <c:pt idx="137">
                  <c:v>40758</c:v>
                </c:pt>
                <c:pt idx="138">
                  <c:v>40759</c:v>
                </c:pt>
                <c:pt idx="139">
                  <c:v>40763</c:v>
                </c:pt>
                <c:pt idx="140">
                  <c:v>40767</c:v>
                </c:pt>
                <c:pt idx="141">
                  <c:v>40774</c:v>
                </c:pt>
                <c:pt idx="142">
                  <c:v>40778</c:v>
                </c:pt>
              </c:numCache>
            </c:numRef>
          </c:xVal>
          <c:yVal>
            <c:numRef>
              <c:f>Hinode_alignment_trend_by_Shimi!$AU$13:$AU$157</c:f>
              <c:numCache>
                <c:formatCode>General</c:formatCode>
                <c:ptCount val="145"/>
                <c:pt idx="0">
                  <c:v>1014.3</c:v>
                </c:pt>
                <c:pt idx="2">
                  <c:v>1014.1</c:v>
                </c:pt>
                <c:pt idx="3">
                  <c:v>1014.1</c:v>
                </c:pt>
                <c:pt idx="4">
                  <c:v>1013.9</c:v>
                </c:pt>
                <c:pt idx="5">
                  <c:v>1013.8</c:v>
                </c:pt>
                <c:pt idx="6">
                  <c:v>1013.8</c:v>
                </c:pt>
                <c:pt idx="7">
                  <c:v>1013.8</c:v>
                </c:pt>
                <c:pt idx="8">
                  <c:v>1013.7</c:v>
                </c:pt>
                <c:pt idx="9">
                  <c:v>1013.8</c:v>
                </c:pt>
                <c:pt idx="10">
                  <c:v>1010.8</c:v>
                </c:pt>
                <c:pt idx="11">
                  <c:v>1009.5</c:v>
                </c:pt>
                <c:pt idx="12">
                  <c:v>1008.8</c:v>
                </c:pt>
                <c:pt idx="13">
                  <c:v>1007.9</c:v>
                </c:pt>
                <c:pt idx="14">
                  <c:v>1007.3</c:v>
                </c:pt>
                <c:pt idx="15">
                  <c:v>1006.7</c:v>
                </c:pt>
                <c:pt idx="16">
                  <c:v>1006.3</c:v>
                </c:pt>
                <c:pt idx="17">
                  <c:v>1006</c:v>
                </c:pt>
                <c:pt idx="18">
                  <c:v>1006.3</c:v>
                </c:pt>
                <c:pt idx="19">
                  <c:v>1006.4</c:v>
                </c:pt>
                <c:pt idx="20">
                  <c:v>1007</c:v>
                </c:pt>
                <c:pt idx="21">
                  <c:v>1008.3</c:v>
                </c:pt>
                <c:pt idx="22">
                  <c:v>1009.4</c:v>
                </c:pt>
                <c:pt idx="23">
                  <c:v>1010.4</c:v>
                </c:pt>
                <c:pt idx="24">
                  <c:v>1011.2</c:v>
                </c:pt>
                <c:pt idx="25">
                  <c:v>1012.5</c:v>
                </c:pt>
                <c:pt idx="26">
                  <c:v>1014.2</c:v>
                </c:pt>
                <c:pt idx="27">
                  <c:v>1014</c:v>
                </c:pt>
                <c:pt idx="28">
                  <c:v>1014.3</c:v>
                </c:pt>
                <c:pt idx="29">
                  <c:v>1014.6</c:v>
                </c:pt>
                <c:pt idx="30">
                  <c:v>1014.7</c:v>
                </c:pt>
                <c:pt idx="31">
                  <c:v>1015.2</c:v>
                </c:pt>
                <c:pt idx="33">
                  <c:v>1015.7</c:v>
                </c:pt>
                <c:pt idx="34">
                  <c:v>1016</c:v>
                </c:pt>
                <c:pt idx="35">
                  <c:v>1016.3</c:v>
                </c:pt>
                <c:pt idx="36">
                  <c:v>1016.5</c:v>
                </c:pt>
                <c:pt idx="37">
                  <c:v>1015.8</c:v>
                </c:pt>
                <c:pt idx="38">
                  <c:v>1015.4</c:v>
                </c:pt>
                <c:pt idx="39">
                  <c:v>1015.2</c:v>
                </c:pt>
                <c:pt idx="40">
                  <c:v>1014.9</c:v>
                </c:pt>
                <c:pt idx="41">
                  <c:v>1014.2</c:v>
                </c:pt>
                <c:pt idx="42">
                  <c:v>1012.5</c:v>
                </c:pt>
                <c:pt idx="43">
                  <c:v>1011.2</c:v>
                </c:pt>
                <c:pt idx="44">
                  <c:v>1010.2</c:v>
                </c:pt>
                <c:pt idx="45">
                  <c:v>1009.3</c:v>
                </c:pt>
                <c:pt idx="46">
                  <c:v>1008.3</c:v>
                </c:pt>
                <c:pt idx="47">
                  <c:v>1007.8</c:v>
                </c:pt>
                <c:pt idx="48">
                  <c:v>1007.9</c:v>
                </c:pt>
                <c:pt idx="49">
                  <c:v>1008.6</c:v>
                </c:pt>
                <c:pt idx="50">
                  <c:v>1010.8</c:v>
                </c:pt>
                <c:pt idx="51">
                  <c:v>1012.2</c:v>
                </c:pt>
                <c:pt idx="52">
                  <c:v>1015.7</c:v>
                </c:pt>
                <c:pt idx="53">
                  <c:v>1015.7</c:v>
                </c:pt>
                <c:pt idx="54">
                  <c:v>1015.8</c:v>
                </c:pt>
                <c:pt idx="55">
                  <c:v>1016.2</c:v>
                </c:pt>
                <c:pt idx="56">
                  <c:v>1016.5</c:v>
                </c:pt>
                <c:pt idx="57">
                  <c:v>1016.8</c:v>
                </c:pt>
                <c:pt idx="58">
                  <c:v>1017.3</c:v>
                </c:pt>
                <c:pt idx="59">
                  <c:v>1017.7</c:v>
                </c:pt>
                <c:pt idx="60">
                  <c:v>1017.7</c:v>
                </c:pt>
                <c:pt idx="61">
                  <c:v>1017.3</c:v>
                </c:pt>
                <c:pt idx="62">
                  <c:v>1016.9</c:v>
                </c:pt>
                <c:pt idx="63">
                  <c:v>1016.4</c:v>
                </c:pt>
                <c:pt idx="64">
                  <c:v>1016.1</c:v>
                </c:pt>
                <c:pt idx="65">
                  <c:v>1016</c:v>
                </c:pt>
                <c:pt idx="66">
                  <c:v>1015.6</c:v>
                </c:pt>
                <c:pt idx="67">
                  <c:v>1013.8</c:v>
                </c:pt>
                <c:pt idx="68">
                  <c:v>1012.4</c:v>
                </c:pt>
                <c:pt idx="69">
                  <c:v>1010.9</c:v>
                </c:pt>
                <c:pt idx="70">
                  <c:v>1010.7</c:v>
                </c:pt>
                <c:pt idx="71">
                  <c:v>1009.7</c:v>
                </c:pt>
                <c:pt idx="72">
                  <c:v>1009.4</c:v>
                </c:pt>
                <c:pt idx="73">
                  <c:v>1008.8</c:v>
                </c:pt>
                <c:pt idx="75">
                  <c:v>1008.2</c:v>
                </c:pt>
                <c:pt idx="76">
                  <c:v>1008.8</c:v>
                </c:pt>
                <c:pt idx="77">
                  <c:v>1009.1</c:v>
                </c:pt>
                <c:pt idx="78">
                  <c:v>1009.2</c:v>
                </c:pt>
                <c:pt idx="80">
                  <c:v>1010.7</c:v>
                </c:pt>
                <c:pt idx="81">
                  <c:v>1011.1</c:v>
                </c:pt>
                <c:pt idx="82">
                  <c:v>1012.2</c:v>
                </c:pt>
                <c:pt idx="83">
                  <c:v>1013</c:v>
                </c:pt>
                <c:pt idx="84">
                  <c:v>1014.8</c:v>
                </c:pt>
                <c:pt idx="85">
                  <c:v>1016.4</c:v>
                </c:pt>
                <c:pt idx="86">
                  <c:v>1016.4</c:v>
                </c:pt>
                <c:pt idx="87">
                  <c:v>1016.4</c:v>
                </c:pt>
                <c:pt idx="88">
                  <c:v>1016.1</c:v>
                </c:pt>
                <c:pt idx="89">
                  <c:v>1017.3</c:v>
                </c:pt>
                <c:pt idx="90">
                  <c:v>1017.5</c:v>
                </c:pt>
                <c:pt idx="92">
                  <c:v>1018</c:v>
                </c:pt>
                <c:pt idx="93">
                  <c:v>1017.8</c:v>
                </c:pt>
                <c:pt idx="94">
                  <c:v>1016.7</c:v>
                </c:pt>
                <c:pt idx="95">
                  <c:v>1016</c:v>
                </c:pt>
                <c:pt idx="96">
                  <c:v>1015.8</c:v>
                </c:pt>
                <c:pt idx="97">
                  <c:v>1015.6</c:v>
                </c:pt>
                <c:pt idx="98">
                  <c:v>1014.2</c:v>
                </c:pt>
                <c:pt idx="99">
                  <c:v>1012.1</c:v>
                </c:pt>
                <c:pt idx="100">
                  <c:v>1011.2</c:v>
                </c:pt>
                <c:pt idx="101">
                  <c:v>1009.4</c:v>
                </c:pt>
                <c:pt idx="103">
                  <c:v>1008.5</c:v>
                </c:pt>
                <c:pt idx="106">
                  <c:v>1008.5</c:v>
                </c:pt>
                <c:pt idx="107">
                  <c:v>1008.7</c:v>
                </c:pt>
                <c:pt idx="109">
                  <c:v>1010.4</c:v>
                </c:pt>
                <c:pt idx="111">
                  <c:v>1011.7</c:v>
                </c:pt>
                <c:pt idx="113">
                  <c:v>1013.6</c:v>
                </c:pt>
                <c:pt idx="114">
                  <c:v>1016.2</c:v>
                </c:pt>
                <c:pt idx="115">
                  <c:v>1016.2</c:v>
                </c:pt>
                <c:pt idx="116">
                  <c:v>1016.4</c:v>
                </c:pt>
                <c:pt idx="117">
                  <c:v>1016.4</c:v>
                </c:pt>
                <c:pt idx="118">
                  <c:v>1017.9</c:v>
                </c:pt>
                <c:pt idx="119">
                  <c:v>1017.9</c:v>
                </c:pt>
                <c:pt idx="120">
                  <c:v>1017.8</c:v>
                </c:pt>
                <c:pt idx="121">
                  <c:v>1017.2</c:v>
                </c:pt>
                <c:pt idx="122">
                  <c:v>1016.1</c:v>
                </c:pt>
                <c:pt idx="123">
                  <c:v>1015.8</c:v>
                </c:pt>
                <c:pt idx="124">
                  <c:v>1015.1</c:v>
                </c:pt>
                <c:pt idx="125">
                  <c:v>1010.4</c:v>
                </c:pt>
                <c:pt idx="126">
                  <c:v>1009.8</c:v>
                </c:pt>
                <c:pt idx="127">
                  <c:v>1009.4</c:v>
                </c:pt>
                <c:pt idx="128">
                  <c:v>1008.3</c:v>
                </c:pt>
                <c:pt idx="129">
                  <c:v>1007.8</c:v>
                </c:pt>
                <c:pt idx="131">
                  <c:v>1007.8</c:v>
                </c:pt>
                <c:pt idx="132">
                  <c:v>1007.9</c:v>
                </c:pt>
                <c:pt idx="134">
                  <c:v>1009.1</c:v>
                </c:pt>
                <c:pt idx="135">
                  <c:v>1010.2</c:v>
                </c:pt>
                <c:pt idx="136">
                  <c:v>1010.7</c:v>
                </c:pt>
                <c:pt idx="138">
                  <c:v>1013.2</c:v>
                </c:pt>
                <c:pt idx="139">
                  <c:v>1015.8</c:v>
                </c:pt>
                <c:pt idx="142">
                  <c:v>1015.8</c:v>
                </c:pt>
              </c:numCache>
            </c:numRef>
          </c:yVal>
          <c:smooth val="0"/>
        </c:ser>
        <c:axId val="10913167"/>
        <c:axId val="77684875"/>
      </c:scatterChart>
      <c:valAx>
        <c:axId val="10913167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84875"/>
        <c:crossesAt val="1000"/>
        <c:crossBetween val="midCat"/>
      </c:valAx>
      <c:valAx>
        <c:axId val="77684875"/>
        <c:scaling>
          <c:orientation val="minMax"/>
          <c:max val="1025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enter address at limb pointing (arcsec)</a:t>
                </a:r>
              </a:p>
            </c:rich>
          </c:tx>
          <c:layout>
            <c:manualLayout>
              <c:xMode val="edge"/>
              <c:yMode val="edge"/>
              <c:x val="0.0246537668205481"/>
              <c:y val="0.0101291701514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13167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17080836853"/>
          <c:y val="0.817489080940433"/>
          <c:w val="0.149003044887536"/>
          <c:h val="0.0360561286125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UFSS-B YANG (E-W) at AOL=0</a:t>
            </a:r>
          </a:p>
        </c:rich>
      </c:tx>
      <c:layout>
        <c:manualLayout>
          <c:xMode val="edge"/>
          <c:yMode val="edge"/>
          <c:x val="0.243809337378878"/>
          <c:y val="0.03572087871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87941665851"/>
          <c:y val="0.573933911759276"/>
          <c:w val="0.870412058334149"/>
          <c:h val="0.4024367731216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UFSS-B"</c:f>
              <c:strCache>
                <c:ptCount val="1"/>
                <c:pt idx="0">
                  <c:v>UFSS-B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13:$A$157</c:f>
              <c:numCache>
                <c:formatCode>General</c:formatCode>
                <c:ptCount val="145"/>
                <c:pt idx="0">
                  <c:v>39127</c:v>
                </c:pt>
                <c:pt idx="1">
                  <c:v>39138</c:v>
                </c:pt>
                <c:pt idx="2">
                  <c:v>39141</c:v>
                </c:pt>
                <c:pt idx="3">
                  <c:v>39150</c:v>
                </c:pt>
                <c:pt idx="4">
                  <c:v>39159</c:v>
                </c:pt>
                <c:pt idx="5">
                  <c:v>39166</c:v>
                </c:pt>
                <c:pt idx="6">
                  <c:v>39173</c:v>
                </c:pt>
                <c:pt idx="7">
                  <c:v>39181</c:v>
                </c:pt>
                <c:pt idx="8">
                  <c:v>39188</c:v>
                </c:pt>
                <c:pt idx="9">
                  <c:v>39195</c:v>
                </c:pt>
                <c:pt idx="10">
                  <c:v>39212</c:v>
                </c:pt>
                <c:pt idx="11">
                  <c:v>39216</c:v>
                </c:pt>
                <c:pt idx="12">
                  <c:v>39218</c:v>
                </c:pt>
                <c:pt idx="13">
                  <c:v>39223</c:v>
                </c:pt>
                <c:pt idx="14">
                  <c:v>39227</c:v>
                </c:pt>
                <c:pt idx="15">
                  <c:v>39232</c:v>
                </c:pt>
                <c:pt idx="16">
                  <c:v>39236</c:v>
                </c:pt>
                <c:pt idx="17">
                  <c:v>39248</c:v>
                </c:pt>
                <c:pt idx="18">
                  <c:v>39254</c:v>
                </c:pt>
                <c:pt idx="19">
                  <c:v>39263</c:v>
                </c:pt>
                <c:pt idx="20">
                  <c:v>39271</c:v>
                </c:pt>
                <c:pt idx="21">
                  <c:v>39280</c:v>
                </c:pt>
                <c:pt idx="22">
                  <c:v>39288</c:v>
                </c:pt>
                <c:pt idx="23">
                  <c:v>39291</c:v>
                </c:pt>
                <c:pt idx="24">
                  <c:v>39294</c:v>
                </c:pt>
                <c:pt idx="25">
                  <c:v>39296</c:v>
                </c:pt>
                <c:pt idx="26">
                  <c:v>39299</c:v>
                </c:pt>
                <c:pt idx="27">
                  <c:v>39302</c:v>
                </c:pt>
                <c:pt idx="28">
                  <c:v>39306</c:v>
                </c:pt>
                <c:pt idx="29">
                  <c:v>39327</c:v>
                </c:pt>
                <c:pt idx="30">
                  <c:v>39334</c:v>
                </c:pt>
                <c:pt idx="31">
                  <c:v>39348</c:v>
                </c:pt>
                <c:pt idx="32">
                  <c:v>39364</c:v>
                </c:pt>
                <c:pt idx="33">
                  <c:v>39376</c:v>
                </c:pt>
                <c:pt idx="34">
                  <c:v>39405</c:v>
                </c:pt>
                <c:pt idx="35">
                  <c:v>39437</c:v>
                </c:pt>
                <c:pt idx="36">
                  <c:v>39476</c:v>
                </c:pt>
                <c:pt idx="37">
                  <c:v>39528</c:v>
                </c:pt>
                <c:pt idx="38">
                  <c:v>39548</c:v>
                </c:pt>
                <c:pt idx="39">
                  <c:v>39569</c:v>
                </c:pt>
                <c:pt idx="40">
                  <c:v>39574</c:v>
                </c:pt>
                <c:pt idx="41">
                  <c:v>39576</c:v>
                </c:pt>
                <c:pt idx="42">
                  <c:v>39579</c:v>
                </c:pt>
                <c:pt idx="43">
                  <c:v>39581</c:v>
                </c:pt>
                <c:pt idx="44">
                  <c:v>39586</c:v>
                </c:pt>
                <c:pt idx="45">
                  <c:v>39593</c:v>
                </c:pt>
                <c:pt idx="46">
                  <c:v>39603</c:v>
                </c:pt>
                <c:pt idx="47">
                  <c:v>39613</c:v>
                </c:pt>
                <c:pt idx="48">
                  <c:v>39625</c:v>
                </c:pt>
                <c:pt idx="49">
                  <c:v>39641</c:v>
                </c:pt>
                <c:pt idx="50">
                  <c:v>39653</c:v>
                </c:pt>
                <c:pt idx="51">
                  <c:v>39658</c:v>
                </c:pt>
                <c:pt idx="52">
                  <c:v>39666</c:v>
                </c:pt>
                <c:pt idx="53">
                  <c:v>39669</c:v>
                </c:pt>
                <c:pt idx="54">
                  <c:v>39676</c:v>
                </c:pt>
                <c:pt idx="55">
                  <c:v>39694</c:v>
                </c:pt>
                <c:pt idx="56">
                  <c:v>39716</c:v>
                </c:pt>
                <c:pt idx="57">
                  <c:v>39738</c:v>
                </c:pt>
                <c:pt idx="58">
                  <c:v>39770</c:v>
                </c:pt>
                <c:pt idx="59">
                  <c:v>39808</c:v>
                </c:pt>
                <c:pt idx="60">
                  <c:v>39834</c:v>
                </c:pt>
                <c:pt idx="61">
                  <c:v>39860</c:v>
                </c:pt>
                <c:pt idx="62">
                  <c:v>39888</c:v>
                </c:pt>
                <c:pt idx="63">
                  <c:v>39911</c:v>
                </c:pt>
                <c:pt idx="64">
                  <c:v>39932</c:v>
                </c:pt>
                <c:pt idx="65">
                  <c:v>39939</c:v>
                </c:pt>
                <c:pt idx="66">
                  <c:v>39941</c:v>
                </c:pt>
                <c:pt idx="67">
                  <c:v>39943</c:v>
                </c:pt>
                <c:pt idx="68">
                  <c:v>39947</c:v>
                </c:pt>
                <c:pt idx="69">
                  <c:v>39950</c:v>
                </c:pt>
                <c:pt idx="70">
                  <c:v>39954</c:v>
                </c:pt>
                <c:pt idx="71">
                  <c:v>39959</c:v>
                </c:pt>
                <c:pt idx="72">
                  <c:v>39965</c:v>
                </c:pt>
                <c:pt idx="73">
                  <c:v>39972</c:v>
                </c:pt>
                <c:pt idx="74">
                  <c:v>39980</c:v>
                </c:pt>
                <c:pt idx="75">
                  <c:v>39987</c:v>
                </c:pt>
                <c:pt idx="76">
                  <c:v>39995</c:v>
                </c:pt>
                <c:pt idx="77">
                  <c:v>40003</c:v>
                </c:pt>
                <c:pt idx="78">
                  <c:v>40007</c:v>
                </c:pt>
                <c:pt idx="79">
                  <c:v>40011</c:v>
                </c:pt>
                <c:pt idx="80">
                  <c:v>40016</c:v>
                </c:pt>
                <c:pt idx="81">
                  <c:v>40019</c:v>
                </c:pt>
                <c:pt idx="82">
                  <c:v>40023</c:v>
                </c:pt>
                <c:pt idx="83">
                  <c:v>40026</c:v>
                </c:pt>
                <c:pt idx="84">
                  <c:v>40029</c:v>
                </c:pt>
                <c:pt idx="85">
                  <c:v>40032</c:v>
                </c:pt>
                <c:pt idx="86">
                  <c:v>40034</c:v>
                </c:pt>
                <c:pt idx="87">
                  <c:v>40039</c:v>
                </c:pt>
                <c:pt idx="88">
                  <c:v>40048</c:v>
                </c:pt>
                <c:pt idx="89">
                  <c:v>40084</c:v>
                </c:pt>
                <c:pt idx="90">
                  <c:v>40106</c:v>
                </c:pt>
                <c:pt idx="91">
                  <c:v>40150</c:v>
                </c:pt>
                <c:pt idx="92">
                  <c:v>40169</c:v>
                </c:pt>
                <c:pt idx="93">
                  <c:v>40212</c:v>
                </c:pt>
                <c:pt idx="94">
                  <c:v>40261</c:v>
                </c:pt>
                <c:pt idx="95">
                  <c:v>40281</c:v>
                </c:pt>
                <c:pt idx="96">
                  <c:v>40297</c:v>
                </c:pt>
                <c:pt idx="97">
                  <c:v>40303</c:v>
                </c:pt>
                <c:pt idx="98">
                  <c:v>40307</c:v>
                </c:pt>
                <c:pt idx="99">
                  <c:v>40312</c:v>
                </c:pt>
                <c:pt idx="100">
                  <c:v>40316</c:v>
                </c:pt>
                <c:pt idx="101">
                  <c:v>40328</c:v>
                </c:pt>
                <c:pt idx="102">
                  <c:v>40338</c:v>
                </c:pt>
                <c:pt idx="103">
                  <c:v>40341</c:v>
                </c:pt>
                <c:pt idx="104">
                  <c:v>40346</c:v>
                </c:pt>
                <c:pt idx="105">
                  <c:v>40357</c:v>
                </c:pt>
                <c:pt idx="106">
                  <c:v>40363</c:v>
                </c:pt>
                <c:pt idx="107">
                  <c:v>40368</c:v>
                </c:pt>
                <c:pt idx="108">
                  <c:v>40374</c:v>
                </c:pt>
                <c:pt idx="109">
                  <c:v>40381</c:v>
                </c:pt>
                <c:pt idx="110">
                  <c:v>40383</c:v>
                </c:pt>
                <c:pt idx="111">
                  <c:v>40387</c:v>
                </c:pt>
                <c:pt idx="112">
                  <c:v>40391</c:v>
                </c:pt>
                <c:pt idx="113">
                  <c:v>40393</c:v>
                </c:pt>
                <c:pt idx="114">
                  <c:v>40398</c:v>
                </c:pt>
                <c:pt idx="115">
                  <c:v>40402</c:v>
                </c:pt>
                <c:pt idx="116">
                  <c:v>40410</c:v>
                </c:pt>
                <c:pt idx="117">
                  <c:v>40417</c:v>
                </c:pt>
                <c:pt idx="118">
                  <c:v>40510</c:v>
                </c:pt>
                <c:pt idx="119">
                  <c:v>40547</c:v>
                </c:pt>
                <c:pt idx="120">
                  <c:v>40581</c:v>
                </c:pt>
                <c:pt idx="121">
                  <c:v>40613</c:v>
                </c:pt>
                <c:pt idx="122">
                  <c:v>40644</c:v>
                </c:pt>
                <c:pt idx="123">
                  <c:v>40668</c:v>
                </c:pt>
                <c:pt idx="124">
                  <c:v>40670</c:v>
                </c:pt>
                <c:pt idx="125">
                  <c:v>40680</c:v>
                </c:pt>
                <c:pt idx="126">
                  <c:v>40685</c:v>
                </c:pt>
                <c:pt idx="127">
                  <c:v>40689</c:v>
                </c:pt>
                <c:pt idx="128">
                  <c:v>40695</c:v>
                </c:pt>
                <c:pt idx="129">
                  <c:v>40703</c:v>
                </c:pt>
                <c:pt idx="130">
                  <c:v>40710</c:v>
                </c:pt>
                <c:pt idx="131">
                  <c:v>40719</c:v>
                </c:pt>
                <c:pt idx="132">
                  <c:v>40726</c:v>
                </c:pt>
                <c:pt idx="133">
                  <c:v>40733</c:v>
                </c:pt>
                <c:pt idx="134">
                  <c:v>40740</c:v>
                </c:pt>
                <c:pt idx="135">
                  <c:v>40746</c:v>
                </c:pt>
                <c:pt idx="136">
                  <c:v>40750</c:v>
                </c:pt>
                <c:pt idx="137">
                  <c:v>40758</c:v>
                </c:pt>
                <c:pt idx="138">
                  <c:v>40759</c:v>
                </c:pt>
                <c:pt idx="139">
                  <c:v>40763</c:v>
                </c:pt>
                <c:pt idx="140">
                  <c:v>40767</c:v>
                </c:pt>
                <c:pt idx="141">
                  <c:v>40774</c:v>
                </c:pt>
                <c:pt idx="142">
                  <c:v>40778</c:v>
                </c:pt>
              </c:numCache>
            </c:numRef>
          </c:xVal>
          <c:yVal>
            <c:numRef>
              <c:f>Hinode_alignment_trend_by_Shimi!$AW$13:$AW$157</c:f>
              <c:numCache>
                <c:formatCode>General</c:formatCode>
                <c:ptCount val="145"/>
                <c:pt idx="0">
                  <c:v>922.3</c:v>
                </c:pt>
                <c:pt idx="2">
                  <c:v>922.7</c:v>
                </c:pt>
                <c:pt idx="3">
                  <c:v>922.7</c:v>
                </c:pt>
                <c:pt idx="4">
                  <c:v>922.7</c:v>
                </c:pt>
                <c:pt idx="5">
                  <c:v>923.2</c:v>
                </c:pt>
                <c:pt idx="6">
                  <c:v>923</c:v>
                </c:pt>
                <c:pt idx="7">
                  <c:v>923.2</c:v>
                </c:pt>
                <c:pt idx="8">
                  <c:v>923.2</c:v>
                </c:pt>
                <c:pt idx="9">
                  <c:v>923.1</c:v>
                </c:pt>
                <c:pt idx="10">
                  <c:v>925.4</c:v>
                </c:pt>
                <c:pt idx="11">
                  <c:v>927</c:v>
                </c:pt>
                <c:pt idx="12">
                  <c:v>927.5</c:v>
                </c:pt>
                <c:pt idx="13">
                  <c:v>928.7</c:v>
                </c:pt>
                <c:pt idx="14">
                  <c:v>929</c:v>
                </c:pt>
                <c:pt idx="15">
                  <c:v>929.4</c:v>
                </c:pt>
                <c:pt idx="16">
                  <c:v>929.7</c:v>
                </c:pt>
                <c:pt idx="17">
                  <c:v>930.3</c:v>
                </c:pt>
                <c:pt idx="18">
                  <c:v>930.2</c:v>
                </c:pt>
                <c:pt idx="19">
                  <c:v>929.8</c:v>
                </c:pt>
                <c:pt idx="20">
                  <c:v>929.4</c:v>
                </c:pt>
                <c:pt idx="21">
                  <c:v>928.7</c:v>
                </c:pt>
                <c:pt idx="22">
                  <c:v>927.4</c:v>
                </c:pt>
                <c:pt idx="23">
                  <c:v>926.7</c:v>
                </c:pt>
                <c:pt idx="24">
                  <c:v>925.6</c:v>
                </c:pt>
                <c:pt idx="25">
                  <c:v>924.3</c:v>
                </c:pt>
                <c:pt idx="26">
                  <c:v>922.8</c:v>
                </c:pt>
                <c:pt idx="27">
                  <c:v>922.8</c:v>
                </c:pt>
                <c:pt idx="28">
                  <c:v>922.8</c:v>
                </c:pt>
                <c:pt idx="29">
                  <c:v>922.7</c:v>
                </c:pt>
                <c:pt idx="30">
                  <c:v>922.3</c:v>
                </c:pt>
                <c:pt idx="31">
                  <c:v>922.2</c:v>
                </c:pt>
                <c:pt idx="33">
                  <c:v>921.7</c:v>
                </c:pt>
                <c:pt idx="34">
                  <c:v>921.2</c:v>
                </c:pt>
                <c:pt idx="35">
                  <c:v>920.8</c:v>
                </c:pt>
                <c:pt idx="36">
                  <c:v>920.8</c:v>
                </c:pt>
                <c:pt idx="37">
                  <c:v>921.2</c:v>
                </c:pt>
                <c:pt idx="38">
                  <c:v>921.4</c:v>
                </c:pt>
                <c:pt idx="39">
                  <c:v>921.7</c:v>
                </c:pt>
                <c:pt idx="40">
                  <c:v>921.7</c:v>
                </c:pt>
                <c:pt idx="41">
                  <c:v>922.6</c:v>
                </c:pt>
                <c:pt idx="42">
                  <c:v>924.3</c:v>
                </c:pt>
                <c:pt idx="43">
                  <c:v>925.6</c:v>
                </c:pt>
                <c:pt idx="44">
                  <c:v>926.7</c:v>
                </c:pt>
                <c:pt idx="45">
                  <c:v>927.8</c:v>
                </c:pt>
                <c:pt idx="46">
                  <c:v>928.7</c:v>
                </c:pt>
                <c:pt idx="47">
                  <c:v>928.8</c:v>
                </c:pt>
                <c:pt idx="48">
                  <c:v>928.9</c:v>
                </c:pt>
                <c:pt idx="49">
                  <c:v>927.8</c:v>
                </c:pt>
                <c:pt idx="50">
                  <c:v>926.3</c:v>
                </c:pt>
                <c:pt idx="51">
                  <c:v>925</c:v>
                </c:pt>
                <c:pt idx="52">
                  <c:v>921.3</c:v>
                </c:pt>
                <c:pt idx="53">
                  <c:v>921.5</c:v>
                </c:pt>
                <c:pt idx="54">
                  <c:v>921.4</c:v>
                </c:pt>
                <c:pt idx="55">
                  <c:v>921.3</c:v>
                </c:pt>
                <c:pt idx="56">
                  <c:v>920.8</c:v>
                </c:pt>
                <c:pt idx="57">
                  <c:v>920.4</c:v>
                </c:pt>
                <c:pt idx="58">
                  <c:v>919.8</c:v>
                </c:pt>
                <c:pt idx="59">
                  <c:v>919.4</c:v>
                </c:pt>
                <c:pt idx="60">
                  <c:v>919.2</c:v>
                </c:pt>
                <c:pt idx="61">
                  <c:v>919.6</c:v>
                </c:pt>
                <c:pt idx="62">
                  <c:v>920.2</c:v>
                </c:pt>
                <c:pt idx="63">
                  <c:v>920.4</c:v>
                </c:pt>
                <c:pt idx="64">
                  <c:v>920.6</c:v>
                </c:pt>
                <c:pt idx="65">
                  <c:v>920.8</c:v>
                </c:pt>
                <c:pt idx="66">
                  <c:v>921.2</c:v>
                </c:pt>
                <c:pt idx="67">
                  <c:v>922.7</c:v>
                </c:pt>
                <c:pt idx="68">
                  <c:v>924.8</c:v>
                </c:pt>
                <c:pt idx="69">
                  <c:v>925.8</c:v>
                </c:pt>
                <c:pt idx="70">
                  <c:v>926.2</c:v>
                </c:pt>
                <c:pt idx="71">
                  <c:v>926.7</c:v>
                </c:pt>
                <c:pt idx="72">
                  <c:v>927.6</c:v>
                </c:pt>
                <c:pt idx="73">
                  <c:v>928</c:v>
                </c:pt>
                <c:pt idx="75">
                  <c:v>928.1</c:v>
                </c:pt>
                <c:pt idx="76">
                  <c:v>928.1</c:v>
                </c:pt>
                <c:pt idx="77">
                  <c:v>927.9</c:v>
                </c:pt>
                <c:pt idx="78">
                  <c:v>927.6</c:v>
                </c:pt>
                <c:pt idx="80">
                  <c:v>926.7</c:v>
                </c:pt>
                <c:pt idx="81">
                  <c:v>925.9</c:v>
                </c:pt>
                <c:pt idx="82">
                  <c:v>925.1</c:v>
                </c:pt>
                <c:pt idx="83">
                  <c:v>923.8</c:v>
                </c:pt>
                <c:pt idx="84">
                  <c:v>922.3</c:v>
                </c:pt>
                <c:pt idx="85">
                  <c:v>920.9</c:v>
                </c:pt>
                <c:pt idx="86">
                  <c:v>920.8</c:v>
                </c:pt>
                <c:pt idx="87">
                  <c:v>920.8</c:v>
                </c:pt>
                <c:pt idx="88">
                  <c:v>920.5</c:v>
                </c:pt>
                <c:pt idx="89">
                  <c:v>920.1</c:v>
                </c:pt>
                <c:pt idx="90">
                  <c:v>919.6</c:v>
                </c:pt>
                <c:pt idx="92">
                  <c:v>918.9</c:v>
                </c:pt>
                <c:pt idx="93">
                  <c:v>918.9</c:v>
                </c:pt>
                <c:pt idx="94">
                  <c:v>920</c:v>
                </c:pt>
                <c:pt idx="95">
                  <c:v>920.7</c:v>
                </c:pt>
                <c:pt idx="96">
                  <c:v>920.8</c:v>
                </c:pt>
                <c:pt idx="97">
                  <c:v>921.1</c:v>
                </c:pt>
                <c:pt idx="98">
                  <c:v>922.2</c:v>
                </c:pt>
                <c:pt idx="99">
                  <c:v>924.7</c:v>
                </c:pt>
                <c:pt idx="100">
                  <c:v>925.9</c:v>
                </c:pt>
                <c:pt idx="101">
                  <c:v>927.8</c:v>
                </c:pt>
                <c:pt idx="103">
                  <c:v>928.5</c:v>
                </c:pt>
                <c:pt idx="106">
                  <c:v>928.7</c:v>
                </c:pt>
                <c:pt idx="107">
                  <c:v>928.4</c:v>
                </c:pt>
                <c:pt idx="109">
                  <c:v>926.8</c:v>
                </c:pt>
                <c:pt idx="111">
                  <c:v>925.6</c:v>
                </c:pt>
                <c:pt idx="113">
                  <c:v>923.8</c:v>
                </c:pt>
                <c:pt idx="114">
                  <c:v>921.1</c:v>
                </c:pt>
                <c:pt idx="115">
                  <c:v>921</c:v>
                </c:pt>
                <c:pt idx="116">
                  <c:v>921.2</c:v>
                </c:pt>
                <c:pt idx="117">
                  <c:v>921.2</c:v>
                </c:pt>
                <c:pt idx="118">
                  <c:v>919.2</c:v>
                </c:pt>
                <c:pt idx="119">
                  <c:v>918.8</c:v>
                </c:pt>
                <c:pt idx="120">
                  <c:v>919.1</c:v>
                </c:pt>
                <c:pt idx="121">
                  <c:v>920</c:v>
                </c:pt>
                <c:pt idx="122">
                  <c:v>920.8</c:v>
                </c:pt>
                <c:pt idx="123">
                  <c:v>921.2</c:v>
                </c:pt>
                <c:pt idx="124">
                  <c:v>921.6</c:v>
                </c:pt>
                <c:pt idx="125">
                  <c:v>926.2</c:v>
                </c:pt>
                <c:pt idx="126">
                  <c:v>926.9</c:v>
                </c:pt>
                <c:pt idx="127">
                  <c:v>927.6</c:v>
                </c:pt>
                <c:pt idx="128">
                  <c:v>928.2</c:v>
                </c:pt>
                <c:pt idx="129">
                  <c:v>928.7</c:v>
                </c:pt>
                <c:pt idx="131">
                  <c:v>928.8</c:v>
                </c:pt>
                <c:pt idx="132">
                  <c:v>928.9</c:v>
                </c:pt>
                <c:pt idx="134">
                  <c:v>928</c:v>
                </c:pt>
                <c:pt idx="135">
                  <c:v>927.2</c:v>
                </c:pt>
                <c:pt idx="136">
                  <c:v>926.3</c:v>
                </c:pt>
                <c:pt idx="138">
                  <c:v>924.1</c:v>
                </c:pt>
                <c:pt idx="139">
                  <c:v>921.6</c:v>
                </c:pt>
                <c:pt idx="142">
                  <c:v>921.4</c:v>
                </c:pt>
              </c:numCache>
            </c:numRef>
          </c:yVal>
          <c:smooth val="0"/>
        </c:ser>
        <c:axId val="32587448"/>
        <c:axId val="27751094"/>
      </c:scatterChart>
      <c:valAx>
        <c:axId val="32587448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1094"/>
        <c:crossesAt val="910"/>
        <c:crossBetween val="midCat"/>
      </c:valAx>
      <c:valAx>
        <c:axId val="27751094"/>
        <c:scaling>
          <c:orientation val="minMax"/>
          <c:max val="935"/>
          <c:min val="9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enter address at limb pointing (arcsec)</a:t>
                </a:r>
              </a:p>
            </c:rich>
          </c:tx>
          <c:layout>
            <c:manualLayout>
              <c:xMode val="edge"/>
              <c:yMode val="edge"/>
              <c:x val="0.0245668983067437"/>
              <c:y val="0.016614362193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87448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413330723304"/>
          <c:y val="0.812903821303304"/>
          <c:w val="0.145052363707546"/>
          <c:h val="0.039043751153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SOT/BFI FOV Center Position (N-S)</a:t>
            </a:r>
          </a:p>
        </c:rich>
      </c:tx>
      <c:layout>
        <c:manualLayout>
          <c:xMode val="edge"/>
          <c:yMode val="edge"/>
          <c:x val="0.24717503554591"/>
          <c:y val="0.021187066292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341614906832"/>
          <c:y val="0.571976967370442"/>
          <c:w val="0.925465838509317"/>
          <c:h val="0.40897681972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T"</c:f>
              <c:strCache>
                <c:ptCount val="1"/>
                <c:pt idx="0">
                  <c:v>SOT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13:$A$157</c:f>
              <c:numCache>
                <c:formatCode>General</c:formatCode>
                <c:ptCount val="145"/>
                <c:pt idx="0">
                  <c:v>39127</c:v>
                </c:pt>
                <c:pt idx="1">
                  <c:v>39138</c:v>
                </c:pt>
                <c:pt idx="2">
                  <c:v>39141</c:v>
                </c:pt>
                <c:pt idx="3">
                  <c:v>39150</c:v>
                </c:pt>
                <c:pt idx="4">
                  <c:v>39159</c:v>
                </c:pt>
                <c:pt idx="5">
                  <c:v>39166</c:v>
                </c:pt>
                <c:pt idx="6">
                  <c:v>39173</c:v>
                </c:pt>
                <c:pt idx="7">
                  <c:v>39181</c:v>
                </c:pt>
                <c:pt idx="8">
                  <c:v>39188</c:v>
                </c:pt>
                <c:pt idx="9">
                  <c:v>39195</c:v>
                </c:pt>
                <c:pt idx="10">
                  <c:v>39212</c:v>
                </c:pt>
                <c:pt idx="11">
                  <c:v>39216</c:v>
                </c:pt>
                <c:pt idx="12">
                  <c:v>39218</c:v>
                </c:pt>
                <c:pt idx="13">
                  <c:v>39223</c:v>
                </c:pt>
                <c:pt idx="14">
                  <c:v>39227</c:v>
                </c:pt>
                <c:pt idx="15">
                  <c:v>39232</c:v>
                </c:pt>
                <c:pt idx="16">
                  <c:v>39236</c:v>
                </c:pt>
                <c:pt idx="17">
                  <c:v>39248</c:v>
                </c:pt>
                <c:pt idx="18">
                  <c:v>39254</c:v>
                </c:pt>
                <c:pt idx="19">
                  <c:v>39263</c:v>
                </c:pt>
                <c:pt idx="20">
                  <c:v>39271</c:v>
                </c:pt>
                <c:pt idx="21">
                  <c:v>39280</c:v>
                </c:pt>
                <c:pt idx="22">
                  <c:v>39288</c:v>
                </c:pt>
                <c:pt idx="23">
                  <c:v>39291</c:v>
                </c:pt>
                <c:pt idx="24">
                  <c:v>39294</c:v>
                </c:pt>
                <c:pt idx="25">
                  <c:v>39296</c:v>
                </c:pt>
                <c:pt idx="26">
                  <c:v>39299</c:v>
                </c:pt>
                <c:pt idx="27">
                  <c:v>39302</c:v>
                </c:pt>
                <c:pt idx="28">
                  <c:v>39306</c:v>
                </c:pt>
                <c:pt idx="29">
                  <c:v>39327</c:v>
                </c:pt>
                <c:pt idx="30">
                  <c:v>39334</c:v>
                </c:pt>
                <c:pt idx="31">
                  <c:v>39348</c:v>
                </c:pt>
                <c:pt idx="32">
                  <c:v>39364</c:v>
                </c:pt>
                <c:pt idx="33">
                  <c:v>39376</c:v>
                </c:pt>
                <c:pt idx="34">
                  <c:v>39405</c:v>
                </c:pt>
                <c:pt idx="35">
                  <c:v>39437</c:v>
                </c:pt>
                <c:pt idx="36">
                  <c:v>39476</c:v>
                </c:pt>
                <c:pt idx="37">
                  <c:v>39528</c:v>
                </c:pt>
                <c:pt idx="38">
                  <c:v>39548</c:v>
                </c:pt>
                <c:pt idx="39">
                  <c:v>39569</c:v>
                </c:pt>
                <c:pt idx="40">
                  <c:v>39574</c:v>
                </c:pt>
                <c:pt idx="41">
                  <c:v>39576</c:v>
                </c:pt>
                <c:pt idx="42">
                  <c:v>39579</c:v>
                </c:pt>
                <c:pt idx="43">
                  <c:v>39581</c:v>
                </c:pt>
                <c:pt idx="44">
                  <c:v>39586</c:v>
                </c:pt>
                <c:pt idx="45">
                  <c:v>39593</c:v>
                </c:pt>
                <c:pt idx="46">
                  <c:v>39603</c:v>
                </c:pt>
                <c:pt idx="47">
                  <c:v>39613</c:v>
                </c:pt>
                <c:pt idx="48">
                  <c:v>39625</c:v>
                </c:pt>
                <c:pt idx="49">
                  <c:v>39641</c:v>
                </c:pt>
                <c:pt idx="50">
                  <c:v>39653</c:v>
                </c:pt>
                <c:pt idx="51">
                  <c:v>39658</c:v>
                </c:pt>
                <c:pt idx="52">
                  <c:v>39666</c:v>
                </c:pt>
                <c:pt idx="53">
                  <c:v>39669</c:v>
                </c:pt>
                <c:pt idx="54">
                  <c:v>39676</c:v>
                </c:pt>
                <c:pt idx="55">
                  <c:v>39694</c:v>
                </c:pt>
                <c:pt idx="56">
                  <c:v>39716</c:v>
                </c:pt>
                <c:pt idx="57">
                  <c:v>39738</c:v>
                </c:pt>
                <c:pt idx="58">
                  <c:v>39770</c:v>
                </c:pt>
                <c:pt idx="59">
                  <c:v>39808</c:v>
                </c:pt>
                <c:pt idx="60">
                  <c:v>39834</c:v>
                </c:pt>
                <c:pt idx="61">
                  <c:v>39860</c:v>
                </c:pt>
                <c:pt idx="62">
                  <c:v>39888</c:v>
                </c:pt>
                <c:pt idx="63">
                  <c:v>39911</c:v>
                </c:pt>
                <c:pt idx="64">
                  <c:v>39932</c:v>
                </c:pt>
                <c:pt idx="65">
                  <c:v>39939</c:v>
                </c:pt>
                <c:pt idx="66">
                  <c:v>39941</c:v>
                </c:pt>
                <c:pt idx="67">
                  <c:v>39943</c:v>
                </c:pt>
                <c:pt idx="68">
                  <c:v>39947</c:v>
                </c:pt>
                <c:pt idx="69">
                  <c:v>39950</c:v>
                </c:pt>
                <c:pt idx="70">
                  <c:v>39954</c:v>
                </c:pt>
                <c:pt idx="71">
                  <c:v>39959</c:v>
                </c:pt>
                <c:pt idx="72">
                  <c:v>39965</c:v>
                </c:pt>
                <c:pt idx="73">
                  <c:v>39972</c:v>
                </c:pt>
                <c:pt idx="74">
                  <c:v>39980</c:v>
                </c:pt>
                <c:pt idx="75">
                  <c:v>39987</c:v>
                </c:pt>
                <c:pt idx="76">
                  <c:v>39995</c:v>
                </c:pt>
                <c:pt idx="77">
                  <c:v>40003</c:v>
                </c:pt>
                <c:pt idx="78">
                  <c:v>40007</c:v>
                </c:pt>
                <c:pt idx="79">
                  <c:v>40011</c:v>
                </c:pt>
                <c:pt idx="80">
                  <c:v>40016</c:v>
                </c:pt>
                <c:pt idx="81">
                  <c:v>40019</c:v>
                </c:pt>
                <c:pt idx="82">
                  <c:v>40023</c:v>
                </c:pt>
                <c:pt idx="83">
                  <c:v>40026</c:v>
                </c:pt>
                <c:pt idx="84">
                  <c:v>40029</c:v>
                </c:pt>
                <c:pt idx="85">
                  <c:v>40032</c:v>
                </c:pt>
                <c:pt idx="86">
                  <c:v>40034</c:v>
                </c:pt>
                <c:pt idx="87">
                  <c:v>40039</c:v>
                </c:pt>
                <c:pt idx="88">
                  <c:v>40048</c:v>
                </c:pt>
                <c:pt idx="89">
                  <c:v>40084</c:v>
                </c:pt>
                <c:pt idx="90">
                  <c:v>40106</c:v>
                </c:pt>
                <c:pt idx="91">
                  <c:v>40150</c:v>
                </c:pt>
                <c:pt idx="92">
                  <c:v>40169</c:v>
                </c:pt>
                <c:pt idx="93">
                  <c:v>40212</c:v>
                </c:pt>
                <c:pt idx="94">
                  <c:v>40261</c:v>
                </c:pt>
                <c:pt idx="95">
                  <c:v>40281</c:v>
                </c:pt>
                <c:pt idx="96">
                  <c:v>40297</c:v>
                </c:pt>
                <c:pt idx="97">
                  <c:v>40303</c:v>
                </c:pt>
                <c:pt idx="98">
                  <c:v>40307</c:v>
                </c:pt>
                <c:pt idx="99">
                  <c:v>40312</c:v>
                </c:pt>
                <c:pt idx="100">
                  <c:v>40316</c:v>
                </c:pt>
                <c:pt idx="101">
                  <c:v>40328</c:v>
                </c:pt>
                <c:pt idx="102">
                  <c:v>40338</c:v>
                </c:pt>
                <c:pt idx="103">
                  <c:v>40341</c:v>
                </c:pt>
                <c:pt idx="104">
                  <c:v>40346</c:v>
                </c:pt>
                <c:pt idx="105">
                  <c:v>40357</c:v>
                </c:pt>
                <c:pt idx="106">
                  <c:v>40363</c:v>
                </c:pt>
                <c:pt idx="107">
                  <c:v>40368</c:v>
                </c:pt>
                <c:pt idx="108">
                  <c:v>40374</c:v>
                </c:pt>
                <c:pt idx="109">
                  <c:v>40381</c:v>
                </c:pt>
                <c:pt idx="110">
                  <c:v>40383</c:v>
                </c:pt>
                <c:pt idx="111">
                  <c:v>40387</c:v>
                </c:pt>
                <c:pt idx="112">
                  <c:v>40391</c:v>
                </c:pt>
                <c:pt idx="113">
                  <c:v>40393</c:v>
                </c:pt>
                <c:pt idx="114">
                  <c:v>40398</c:v>
                </c:pt>
                <c:pt idx="115">
                  <c:v>40402</c:v>
                </c:pt>
                <c:pt idx="116">
                  <c:v>40410</c:v>
                </c:pt>
                <c:pt idx="117">
                  <c:v>40417</c:v>
                </c:pt>
                <c:pt idx="118">
                  <c:v>40510</c:v>
                </c:pt>
                <c:pt idx="119">
                  <c:v>40547</c:v>
                </c:pt>
                <c:pt idx="120">
                  <c:v>40581</c:v>
                </c:pt>
                <c:pt idx="121">
                  <c:v>40613</c:v>
                </c:pt>
                <c:pt idx="122">
                  <c:v>40644</c:v>
                </c:pt>
                <c:pt idx="123">
                  <c:v>40668</c:v>
                </c:pt>
                <c:pt idx="124">
                  <c:v>40670</c:v>
                </c:pt>
                <c:pt idx="125">
                  <c:v>40680</c:v>
                </c:pt>
                <c:pt idx="126">
                  <c:v>40685</c:v>
                </c:pt>
                <c:pt idx="127">
                  <c:v>40689</c:v>
                </c:pt>
                <c:pt idx="128">
                  <c:v>40695</c:v>
                </c:pt>
                <c:pt idx="129">
                  <c:v>40703</c:v>
                </c:pt>
                <c:pt idx="130">
                  <c:v>40710</c:v>
                </c:pt>
                <c:pt idx="131">
                  <c:v>40719</c:v>
                </c:pt>
                <c:pt idx="132">
                  <c:v>40726</c:v>
                </c:pt>
                <c:pt idx="133">
                  <c:v>40733</c:v>
                </c:pt>
                <c:pt idx="134">
                  <c:v>40740</c:v>
                </c:pt>
                <c:pt idx="135">
                  <c:v>40746</c:v>
                </c:pt>
                <c:pt idx="136">
                  <c:v>40750</c:v>
                </c:pt>
                <c:pt idx="137">
                  <c:v>40758</c:v>
                </c:pt>
                <c:pt idx="138">
                  <c:v>40759</c:v>
                </c:pt>
                <c:pt idx="139">
                  <c:v>40763</c:v>
                </c:pt>
                <c:pt idx="140">
                  <c:v>40767</c:v>
                </c:pt>
                <c:pt idx="141">
                  <c:v>40774</c:v>
                </c:pt>
                <c:pt idx="142">
                  <c:v>40778</c:v>
                </c:pt>
              </c:numCache>
            </c:numRef>
          </c:xVal>
          <c:yVal>
            <c:numRef>
              <c:f>Hinode_alignment_trend_by_Shimi!$AC$13:$AC$157</c:f>
              <c:numCache>
                <c:formatCode>General</c:formatCode>
                <c:ptCount val="145"/>
                <c:pt idx="0">
                  <c:v>2.99314350000003</c:v>
                </c:pt>
                <c:pt idx="2">
                  <c:v>3.60609700000003</c:v>
                </c:pt>
                <c:pt idx="3">
                  <c:v>4.13186549999995</c:v>
                </c:pt>
                <c:pt idx="4">
                  <c:v>4.64508550000011</c:v>
                </c:pt>
                <c:pt idx="5">
                  <c:v>5.83167700000007</c:v>
                </c:pt>
                <c:pt idx="6">
                  <c:v>5.40955400000001</c:v>
                </c:pt>
                <c:pt idx="7">
                  <c:v>6.67055950000002</c:v>
                </c:pt>
                <c:pt idx="8">
                  <c:v>6.23863900000009</c:v>
                </c:pt>
                <c:pt idx="9">
                  <c:v>7.37430149999994</c:v>
                </c:pt>
                <c:pt idx="10">
                  <c:v>14.2735495000001</c:v>
                </c:pt>
                <c:pt idx="11">
                  <c:v>19.3576394999999</c:v>
                </c:pt>
                <c:pt idx="12">
                  <c:v>20.3802975</c:v>
                </c:pt>
                <c:pt idx="13">
                  <c:v>25.084123</c:v>
                </c:pt>
                <c:pt idx="14">
                  <c:v>27.392528</c:v>
                </c:pt>
                <c:pt idx="15">
                  <c:v>29.2475815</c:v>
                </c:pt>
                <c:pt idx="16">
                  <c:v>31.965747</c:v>
                </c:pt>
                <c:pt idx="17">
                  <c:v>32.3376960000001</c:v>
                </c:pt>
                <c:pt idx="18">
                  <c:v>32.1550410000002</c:v>
                </c:pt>
                <c:pt idx="19">
                  <c:v>31.3961980000001</c:v>
                </c:pt>
                <c:pt idx="20">
                  <c:v>29.985326</c:v>
                </c:pt>
                <c:pt idx="21">
                  <c:v>27.35826</c:v>
                </c:pt>
                <c:pt idx="22">
                  <c:v>22.6542060000001</c:v>
                </c:pt>
                <c:pt idx="23">
                  <c:v>19.5368330000001</c:v>
                </c:pt>
                <c:pt idx="24">
                  <c:v>16.1145900000001</c:v>
                </c:pt>
                <c:pt idx="25">
                  <c:v>12.2514640000001</c:v>
                </c:pt>
                <c:pt idx="27">
                  <c:v>6.05578800000006</c:v>
                </c:pt>
                <c:pt idx="28">
                  <c:v>6.21736150000009</c:v>
                </c:pt>
                <c:pt idx="29">
                  <c:v>5.05719149999999</c:v>
                </c:pt>
                <c:pt idx="30">
                  <c:v>4.8542905000001</c:v>
                </c:pt>
                <c:pt idx="31">
                  <c:v>3.53141950000002</c:v>
                </c:pt>
                <c:pt idx="33">
                  <c:v>2.24522250000012</c:v>
                </c:pt>
                <c:pt idx="34">
                  <c:v>1.08205700000002</c:v>
                </c:pt>
                <c:pt idx="35">
                  <c:v>1.56045450000005</c:v>
                </c:pt>
                <c:pt idx="36">
                  <c:v>2.10760050000016</c:v>
                </c:pt>
                <c:pt idx="37">
                  <c:v>6.21851750000013</c:v>
                </c:pt>
                <c:pt idx="38">
                  <c:v>7.6064750000001</c:v>
                </c:pt>
                <c:pt idx="39">
                  <c:v>7.89360700000014</c:v>
                </c:pt>
                <c:pt idx="40">
                  <c:v>8.33372500000013</c:v>
                </c:pt>
                <c:pt idx="41">
                  <c:v>10.5094685000001</c:v>
                </c:pt>
                <c:pt idx="42">
                  <c:v>15.30314</c:v>
                </c:pt>
                <c:pt idx="43">
                  <c:v>19.4472</c:v>
                </c:pt>
                <c:pt idx="44">
                  <c:v>23.2618445000001</c:v>
                </c:pt>
                <c:pt idx="45">
                  <c:v>27.9518115</c:v>
                </c:pt>
                <c:pt idx="46">
                  <c:v>31.7037380000001</c:v>
                </c:pt>
                <c:pt idx="47">
                  <c:v>33.208314</c:v>
                </c:pt>
                <c:pt idx="48">
                  <c:v>33.399523</c:v>
                </c:pt>
                <c:pt idx="49">
                  <c:v>30.433272</c:v>
                </c:pt>
                <c:pt idx="50">
                  <c:v>24.7781380000001</c:v>
                </c:pt>
                <c:pt idx="51">
                  <c:v>20.022619</c:v>
                </c:pt>
                <c:pt idx="52">
                  <c:v>8.4103965000001</c:v>
                </c:pt>
                <c:pt idx="53">
                  <c:v>7.91597999999993</c:v>
                </c:pt>
                <c:pt idx="54">
                  <c:v>8.10050900000004</c:v>
                </c:pt>
                <c:pt idx="55">
                  <c:v>7.87095850000008</c:v>
                </c:pt>
                <c:pt idx="56">
                  <c:v>5.8709055000001</c:v>
                </c:pt>
                <c:pt idx="57">
                  <c:v>4.41219700000005</c:v>
                </c:pt>
                <c:pt idx="60">
                  <c:v>3.779966</c:v>
                </c:pt>
                <c:pt idx="61">
                  <c:v>5.08703050000002</c:v>
                </c:pt>
                <c:pt idx="62">
                  <c:v>6.81834250000003</c:v>
                </c:pt>
                <c:pt idx="63">
                  <c:v>9.38279000000006</c:v>
                </c:pt>
                <c:pt idx="64">
                  <c:v>9.93382300000002</c:v>
                </c:pt>
                <c:pt idx="65">
                  <c:v>10.8710785</c:v>
                </c:pt>
                <c:pt idx="66">
                  <c:v>11.3025655000001</c:v>
                </c:pt>
                <c:pt idx="67">
                  <c:v>15.147115</c:v>
                </c:pt>
                <c:pt idx="68">
                  <c:v>21.1837475000002</c:v>
                </c:pt>
                <c:pt idx="69">
                  <c:v>24.8308185</c:v>
                </c:pt>
                <c:pt idx="70">
                  <c:v>27.423318</c:v>
                </c:pt>
                <c:pt idx="71">
                  <c:v>30.2447180000001</c:v>
                </c:pt>
                <c:pt idx="72">
                  <c:v>32.087964</c:v>
                </c:pt>
                <c:pt idx="73">
                  <c:v>34.4723460000001</c:v>
                </c:pt>
                <c:pt idx="75">
                  <c:v>36.0957775</c:v>
                </c:pt>
                <c:pt idx="76">
                  <c:v>35.4851645000001</c:v>
                </c:pt>
                <c:pt idx="77">
                  <c:v>35.1582925</c:v>
                </c:pt>
                <c:pt idx="78">
                  <c:v>33.4133105</c:v>
                </c:pt>
                <c:pt idx="80">
                  <c:v>30.1342415000001</c:v>
                </c:pt>
                <c:pt idx="82">
                  <c:v>24.9763340000001</c:v>
                </c:pt>
                <c:pt idx="83">
                  <c:v>21.282794</c:v>
                </c:pt>
                <c:pt idx="84">
                  <c:v>16.0622700000001</c:v>
                </c:pt>
                <c:pt idx="85">
                  <c:v>10.7201460000001</c:v>
                </c:pt>
                <c:pt idx="86">
                  <c:v>11.0214525000001</c:v>
                </c:pt>
                <c:pt idx="87">
                  <c:v>10.0144435000001</c:v>
                </c:pt>
                <c:pt idx="88">
                  <c:v>9.95633349999997</c:v>
                </c:pt>
                <c:pt idx="89">
                  <c:v>8.59166099999999</c:v>
                </c:pt>
                <c:pt idx="93">
                  <c:v>7.43456400000008</c:v>
                </c:pt>
                <c:pt idx="95">
                  <c:v>14.2931210000001</c:v>
                </c:pt>
                <c:pt idx="96">
                  <c:v>14.4179395</c:v>
                </c:pt>
                <c:pt idx="97">
                  <c:v>14.835456</c:v>
                </c:pt>
                <c:pt idx="98">
                  <c:v>17.5820175000001</c:v>
                </c:pt>
                <c:pt idx="99">
                  <c:v>25.547116</c:v>
                </c:pt>
                <c:pt idx="100">
                  <c:v>29.5585800000001</c:v>
                </c:pt>
                <c:pt idx="101">
                  <c:v>36.6682575</c:v>
                </c:pt>
                <c:pt idx="103">
                  <c:v>40.3813915</c:v>
                </c:pt>
                <c:pt idx="106">
                  <c:v>40.676124</c:v>
                </c:pt>
                <c:pt idx="107">
                  <c:v>40.1343455000001</c:v>
                </c:pt>
                <c:pt idx="109">
                  <c:v>34.9728165000001</c:v>
                </c:pt>
                <c:pt idx="111">
                  <c:v>31.1591005000001</c:v>
                </c:pt>
                <c:pt idx="113">
                  <c:v>24.7378950000001</c:v>
                </c:pt>
                <c:pt idx="114">
                  <c:v>15.4391200000001</c:v>
                </c:pt>
                <c:pt idx="115">
                  <c:v>15.3568435000001</c:v>
                </c:pt>
                <c:pt idx="116">
                  <c:v>16.1730442500001</c:v>
                </c:pt>
                <c:pt idx="117">
                  <c:v>16.229515</c:v>
                </c:pt>
                <c:pt idx="118">
                  <c:v>10.1008955</c:v>
                </c:pt>
                <c:pt idx="119">
                  <c:v>10.6357995</c:v>
                </c:pt>
                <c:pt idx="120">
                  <c:v>12.3189335</c:v>
                </c:pt>
                <c:pt idx="121">
                  <c:v>13.8719890000002</c:v>
                </c:pt>
                <c:pt idx="122">
                  <c:v>17.3954869999999</c:v>
                </c:pt>
                <c:pt idx="123">
                  <c:v>19.3392415</c:v>
                </c:pt>
                <c:pt idx="124">
                  <c:v>20.0904730000001</c:v>
                </c:pt>
                <c:pt idx="126">
                  <c:v>38.2728080000001</c:v>
                </c:pt>
                <c:pt idx="127">
                  <c:v>40.273216</c:v>
                </c:pt>
                <c:pt idx="128">
                  <c:v>44.3850275500001</c:v>
                </c:pt>
                <c:pt idx="129">
                  <c:v>45.0717118000001</c:v>
                </c:pt>
                <c:pt idx="131">
                  <c:v>46.36725455</c:v>
                </c:pt>
                <c:pt idx="132">
                  <c:v>45.7190308000001</c:v>
                </c:pt>
                <c:pt idx="134">
                  <c:v>42.4521342000001</c:v>
                </c:pt>
                <c:pt idx="135">
                  <c:v>39.9515101500001</c:v>
                </c:pt>
                <c:pt idx="136">
                  <c:v>38.0539020000001</c:v>
                </c:pt>
                <c:pt idx="138">
                  <c:v>29.837236</c:v>
                </c:pt>
                <c:pt idx="139">
                  <c:v>20.3331525</c:v>
                </c:pt>
                <c:pt idx="142">
                  <c:v>20.8880125000001</c:v>
                </c:pt>
              </c:numCache>
            </c:numRef>
          </c:yVal>
          <c:smooth val="0"/>
        </c:ser>
        <c:axId val="25019419"/>
        <c:axId val="13092494"/>
      </c:scatterChart>
      <c:valAx>
        <c:axId val="25019419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92494"/>
        <c:crossesAt val="-10"/>
        <c:crossBetween val="midCat"/>
      </c:valAx>
      <c:valAx>
        <c:axId val="13092494"/>
        <c:scaling>
          <c:orientation val="minMax"/>
          <c:max val="5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G-band FOV Center relative to S/C pointing coordinate (arcsec)</a:t>
                </a:r>
              </a:p>
            </c:rich>
          </c:tx>
          <c:layout>
            <c:manualLayout>
              <c:xMode val="edge"/>
              <c:yMode val="edge"/>
              <c:x val="0.018783207363616"/>
              <c:y val="-0.224494315665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19419"/>
        <c:crossesAt val="0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584524433136"/>
          <c:y val="0.616049018160343"/>
          <c:w val="0.0765546658684427"/>
          <c:h val="0.0286431418869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SOT/BFI FOV Center Position (E-W)</a:t>
            </a:r>
          </a:p>
        </c:rich>
      </c:tx>
      <c:layout>
        <c:manualLayout>
          <c:xMode val="edge"/>
          <c:yMode val="edge"/>
          <c:x val="0.229927558104437"/>
          <c:y val="0.038472748469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964986417145"/>
          <c:y val="0.542626056543282"/>
          <c:w val="0.926803501358286"/>
          <c:h val="0.4385747595453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T"</c:f>
              <c:strCache>
                <c:ptCount val="1"/>
                <c:pt idx="0">
                  <c:v>SOT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13:$A$157</c:f>
              <c:numCache>
                <c:formatCode>General</c:formatCode>
                <c:ptCount val="145"/>
                <c:pt idx="0">
                  <c:v>39127</c:v>
                </c:pt>
                <c:pt idx="1">
                  <c:v>39138</c:v>
                </c:pt>
                <c:pt idx="2">
                  <c:v>39141</c:v>
                </c:pt>
                <c:pt idx="3">
                  <c:v>39150</c:v>
                </c:pt>
                <c:pt idx="4">
                  <c:v>39159</c:v>
                </c:pt>
                <c:pt idx="5">
                  <c:v>39166</c:v>
                </c:pt>
                <c:pt idx="6">
                  <c:v>39173</c:v>
                </c:pt>
                <c:pt idx="7">
                  <c:v>39181</c:v>
                </c:pt>
                <c:pt idx="8">
                  <c:v>39188</c:v>
                </c:pt>
                <c:pt idx="9">
                  <c:v>39195</c:v>
                </c:pt>
                <c:pt idx="10">
                  <c:v>39212</c:v>
                </c:pt>
                <c:pt idx="11">
                  <c:v>39216</c:v>
                </c:pt>
                <c:pt idx="12">
                  <c:v>39218</c:v>
                </c:pt>
                <c:pt idx="13">
                  <c:v>39223</c:v>
                </c:pt>
                <c:pt idx="14">
                  <c:v>39227</c:v>
                </c:pt>
                <c:pt idx="15">
                  <c:v>39232</c:v>
                </c:pt>
                <c:pt idx="16">
                  <c:v>39236</c:v>
                </c:pt>
                <c:pt idx="17">
                  <c:v>39248</c:v>
                </c:pt>
                <c:pt idx="18">
                  <c:v>39254</c:v>
                </c:pt>
                <c:pt idx="19">
                  <c:v>39263</c:v>
                </c:pt>
                <c:pt idx="20">
                  <c:v>39271</c:v>
                </c:pt>
                <c:pt idx="21">
                  <c:v>39280</c:v>
                </c:pt>
                <c:pt idx="22">
                  <c:v>39288</c:v>
                </c:pt>
                <c:pt idx="23">
                  <c:v>39291</c:v>
                </c:pt>
                <c:pt idx="24">
                  <c:v>39294</c:v>
                </c:pt>
                <c:pt idx="25">
                  <c:v>39296</c:v>
                </c:pt>
                <c:pt idx="26">
                  <c:v>39299</c:v>
                </c:pt>
                <c:pt idx="27">
                  <c:v>39302</c:v>
                </c:pt>
                <c:pt idx="28">
                  <c:v>39306</c:v>
                </c:pt>
                <c:pt idx="29">
                  <c:v>39327</c:v>
                </c:pt>
                <c:pt idx="30">
                  <c:v>39334</c:v>
                </c:pt>
                <c:pt idx="31">
                  <c:v>39348</c:v>
                </c:pt>
                <c:pt idx="32">
                  <c:v>39364</c:v>
                </c:pt>
                <c:pt idx="33">
                  <c:v>39376</c:v>
                </c:pt>
                <c:pt idx="34">
                  <c:v>39405</c:v>
                </c:pt>
                <c:pt idx="35">
                  <c:v>39437</c:v>
                </c:pt>
                <c:pt idx="36">
                  <c:v>39476</c:v>
                </c:pt>
                <c:pt idx="37">
                  <c:v>39528</c:v>
                </c:pt>
                <c:pt idx="38">
                  <c:v>39548</c:v>
                </c:pt>
                <c:pt idx="39">
                  <c:v>39569</c:v>
                </c:pt>
                <c:pt idx="40">
                  <c:v>39574</c:v>
                </c:pt>
                <c:pt idx="41">
                  <c:v>39576</c:v>
                </c:pt>
                <c:pt idx="42">
                  <c:v>39579</c:v>
                </c:pt>
                <c:pt idx="43">
                  <c:v>39581</c:v>
                </c:pt>
                <c:pt idx="44">
                  <c:v>39586</c:v>
                </c:pt>
                <c:pt idx="45">
                  <c:v>39593</c:v>
                </c:pt>
                <c:pt idx="46">
                  <c:v>39603</c:v>
                </c:pt>
                <c:pt idx="47">
                  <c:v>39613</c:v>
                </c:pt>
                <c:pt idx="48">
                  <c:v>39625</c:v>
                </c:pt>
                <c:pt idx="49">
                  <c:v>39641</c:v>
                </c:pt>
                <c:pt idx="50">
                  <c:v>39653</c:v>
                </c:pt>
                <c:pt idx="51">
                  <c:v>39658</c:v>
                </c:pt>
                <c:pt idx="52">
                  <c:v>39666</c:v>
                </c:pt>
                <c:pt idx="53">
                  <c:v>39669</c:v>
                </c:pt>
                <c:pt idx="54">
                  <c:v>39676</c:v>
                </c:pt>
                <c:pt idx="55">
                  <c:v>39694</c:v>
                </c:pt>
                <c:pt idx="56">
                  <c:v>39716</c:v>
                </c:pt>
                <c:pt idx="57">
                  <c:v>39738</c:v>
                </c:pt>
                <c:pt idx="58">
                  <c:v>39770</c:v>
                </c:pt>
                <c:pt idx="59">
                  <c:v>39808</c:v>
                </c:pt>
                <c:pt idx="60">
                  <c:v>39834</c:v>
                </c:pt>
                <c:pt idx="61">
                  <c:v>39860</c:v>
                </c:pt>
                <c:pt idx="62">
                  <c:v>39888</c:v>
                </c:pt>
                <c:pt idx="63">
                  <c:v>39911</c:v>
                </c:pt>
                <c:pt idx="64">
                  <c:v>39932</c:v>
                </c:pt>
                <c:pt idx="65">
                  <c:v>39939</c:v>
                </c:pt>
                <c:pt idx="66">
                  <c:v>39941</c:v>
                </c:pt>
                <c:pt idx="67">
                  <c:v>39943</c:v>
                </c:pt>
                <c:pt idx="68">
                  <c:v>39947</c:v>
                </c:pt>
                <c:pt idx="69">
                  <c:v>39950</c:v>
                </c:pt>
                <c:pt idx="70">
                  <c:v>39954</c:v>
                </c:pt>
                <c:pt idx="71">
                  <c:v>39959</c:v>
                </c:pt>
                <c:pt idx="72">
                  <c:v>39965</c:v>
                </c:pt>
                <c:pt idx="73">
                  <c:v>39972</c:v>
                </c:pt>
                <c:pt idx="74">
                  <c:v>39980</c:v>
                </c:pt>
                <c:pt idx="75">
                  <c:v>39987</c:v>
                </c:pt>
                <c:pt idx="76">
                  <c:v>39995</c:v>
                </c:pt>
                <c:pt idx="77">
                  <c:v>40003</c:v>
                </c:pt>
                <c:pt idx="78">
                  <c:v>40007</c:v>
                </c:pt>
                <c:pt idx="79">
                  <c:v>40011</c:v>
                </c:pt>
                <c:pt idx="80">
                  <c:v>40016</c:v>
                </c:pt>
                <c:pt idx="81">
                  <c:v>40019</c:v>
                </c:pt>
                <c:pt idx="82">
                  <c:v>40023</c:v>
                </c:pt>
                <c:pt idx="83">
                  <c:v>40026</c:v>
                </c:pt>
                <c:pt idx="84">
                  <c:v>40029</c:v>
                </c:pt>
                <c:pt idx="85">
                  <c:v>40032</c:v>
                </c:pt>
                <c:pt idx="86">
                  <c:v>40034</c:v>
                </c:pt>
                <c:pt idx="87">
                  <c:v>40039</c:v>
                </c:pt>
                <c:pt idx="88">
                  <c:v>40048</c:v>
                </c:pt>
                <c:pt idx="89">
                  <c:v>40084</c:v>
                </c:pt>
                <c:pt idx="90">
                  <c:v>40106</c:v>
                </c:pt>
                <c:pt idx="91">
                  <c:v>40150</c:v>
                </c:pt>
                <c:pt idx="92">
                  <c:v>40169</c:v>
                </c:pt>
                <c:pt idx="93">
                  <c:v>40212</c:v>
                </c:pt>
                <c:pt idx="94">
                  <c:v>40261</c:v>
                </c:pt>
                <c:pt idx="95">
                  <c:v>40281</c:v>
                </c:pt>
                <c:pt idx="96">
                  <c:v>40297</c:v>
                </c:pt>
                <c:pt idx="97">
                  <c:v>40303</c:v>
                </c:pt>
                <c:pt idx="98">
                  <c:v>40307</c:v>
                </c:pt>
                <c:pt idx="99">
                  <c:v>40312</c:v>
                </c:pt>
                <c:pt idx="100">
                  <c:v>40316</c:v>
                </c:pt>
                <c:pt idx="101">
                  <c:v>40328</c:v>
                </c:pt>
                <c:pt idx="102">
                  <c:v>40338</c:v>
                </c:pt>
                <c:pt idx="103">
                  <c:v>40341</c:v>
                </c:pt>
                <c:pt idx="104">
                  <c:v>40346</c:v>
                </c:pt>
                <c:pt idx="105">
                  <c:v>40357</c:v>
                </c:pt>
                <c:pt idx="106">
                  <c:v>40363</c:v>
                </c:pt>
                <c:pt idx="107">
                  <c:v>40368</c:v>
                </c:pt>
                <c:pt idx="108">
                  <c:v>40374</c:v>
                </c:pt>
                <c:pt idx="109">
                  <c:v>40381</c:v>
                </c:pt>
                <c:pt idx="110">
                  <c:v>40383</c:v>
                </c:pt>
                <c:pt idx="111">
                  <c:v>40387</c:v>
                </c:pt>
                <c:pt idx="112">
                  <c:v>40391</c:v>
                </c:pt>
                <c:pt idx="113">
                  <c:v>40393</c:v>
                </c:pt>
                <c:pt idx="114">
                  <c:v>40398</c:v>
                </c:pt>
                <c:pt idx="115">
                  <c:v>40402</c:v>
                </c:pt>
                <c:pt idx="116">
                  <c:v>40410</c:v>
                </c:pt>
                <c:pt idx="117">
                  <c:v>40417</c:v>
                </c:pt>
                <c:pt idx="118">
                  <c:v>40510</c:v>
                </c:pt>
                <c:pt idx="119">
                  <c:v>40547</c:v>
                </c:pt>
                <c:pt idx="120">
                  <c:v>40581</c:v>
                </c:pt>
                <c:pt idx="121">
                  <c:v>40613</c:v>
                </c:pt>
                <c:pt idx="122">
                  <c:v>40644</c:v>
                </c:pt>
                <c:pt idx="123">
                  <c:v>40668</c:v>
                </c:pt>
                <c:pt idx="124">
                  <c:v>40670</c:v>
                </c:pt>
                <c:pt idx="125">
                  <c:v>40680</c:v>
                </c:pt>
                <c:pt idx="126">
                  <c:v>40685</c:v>
                </c:pt>
                <c:pt idx="127">
                  <c:v>40689</c:v>
                </c:pt>
                <c:pt idx="128">
                  <c:v>40695</c:v>
                </c:pt>
                <c:pt idx="129">
                  <c:v>40703</c:v>
                </c:pt>
                <c:pt idx="130">
                  <c:v>40710</c:v>
                </c:pt>
                <c:pt idx="131">
                  <c:v>40719</c:v>
                </c:pt>
                <c:pt idx="132">
                  <c:v>40726</c:v>
                </c:pt>
                <c:pt idx="133">
                  <c:v>40733</c:v>
                </c:pt>
                <c:pt idx="134">
                  <c:v>40740</c:v>
                </c:pt>
                <c:pt idx="135">
                  <c:v>40746</c:v>
                </c:pt>
                <c:pt idx="136">
                  <c:v>40750</c:v>
                </c:pt>
                <c:pt idx="137">
                  <c:v>40758</c:v>
                </c:pt>
                <c:pt idx="138">
                  <c:v>40759</c:v>
                </c:pt>
                <c:pt idx="139">
                  <c:v>40763</c:v>
                </c:pt>
                <c:pt idx="140">
                  <c:v>40767</c:v>
                </c:pt>
                <c:pt idx="141">
                  <c:v>40774</c:v>
                </c:pt>
                <c:pt idx="142">
                  <c:v>40778</c:v>
                </c:pt>
              </c:numCache>
            </c:numRef>
          </c:xVal>
          <c:yVal>
            <c:numRef>
              <c:f>Hinode_alignment_trend_by_Shimi!$AD$13:$AD$157</c:f>
              <c:numCache>
                <c:formatCode>General</c:formatCode>
                <c:ptCount val="145"/>
                <c:pt idx="0">
                  <c:v>5.824221</c:v>
                </c:pt>
                <c:pt idx="2">
                  <c:v>5.25289649999982</c:v>
                </c:pt>
                <c:pt idx="3">
                  <c:v>5.40800800000003</c:v>
                </c:pt>
                <c:pt idx="4">
                  <c:v>5.29638300000002</c:v>
                </c:pt>
                <c:pt idx="5">
                  <c:v>5.57079500000001</c:v>
                </c:pt>
                <c:pt idx="6">
                  <c:v>5.11930300000009</c:v>
                </c:pt>
                <c:pt idx="7">
                  <c:v>5.4934319999999</c:v>
                </c:pt>
                <c:pt idx="8">
                  <c:v>5.36349199999987</c:v>
                </c:pt>
                <c:pt idx="9">
                  <c:v>5.29406250000003</c:v>
                </c:pt>
                <c:pt idx="10">
                  <c:v>3.85048399999997</c:v>
                </c:pt>
                <c:pt idx="11">
                  <c:v>2.25005500000012</c:v>
                </c:pt>
                <c:pt idx="12">
                  <c:v>1.70500000000007</c:v>
                </c:pt>
                <c:pt idx="13">
                  <c:v>0.146754999999903</c:v>
                </c:pt>
                <c:pt idx="14">
                  <c:v>-0.416939999999922</c:v>
                </c:pt>
                <c:pt idx="15">
                  <c:v>-0.565245000000086</c:v>
                </c:pt>
                <c:pt idx="16">
                  <c:v>-0.529530000000104</c:v>
                </c:pt>
                <c:pt idx="17">
                  <c:v>-1.58056000000019</c:v>
                </c:pt>
                <c:pt idx="18">
                  <c:v>-1.40882500000029</c:v>
                </c:pt>
                <c:pt idx="19">
                  <c:v>-1.17896000000004</c:v>
                </c:pt>
                <c:pt idx="20">
                  <c:v>-0.81840999999994</c:v>
                </c:pt>
                <c:pt idx="21">
                  <c:v>0.0112299999997596</c:v>
                </c:pt>
                <c:pt idx="22">
                  <c:v>1.72359500000008</c:v>
                </c:pt>
                <c:pt idx="23">
                  <c:v>2.53538499999982</c:v>
                </c:pt>
                <c:pt idx="24">
                  <c:v>3.7685250000001</c:v>
                </c:pt>
                <c:pt idx="25">
                  <c:v>4.83244500000015</c:v>
                </c:pt>
                <c:pt idx="27">
                  <c:v>6.58764499999998</c:v>
                </c:pt>
                <c:pt idx="28">
                  <c:v>6.1729649999999</c:v>
                </c:pt>
                <c:pt idx="29">
                  <c:v>7.11349450000003</c:v>
                </c:pt>
                <c:pt idx="30">
                  <c:v>7.67935550000007</c:v>
                </c:pt>
                <c:pt idx="31">
                  <c:v>8.21434800000012</c:v>
                </c:pt>
                <c:pt idx="33">
                  <c:v>9.07090850000001</c:v>
                </c:pt>
                <c:pt idx="34">
                  <c:v>10.137605</c:v>
                </c:pt>
                <c:pt idx="35">
                  <c:v>11.1603075</c:v>
                </c:pt>
                <c:pt idx="36">
                  <c:v>11.0754509999998</c:v>
                </c:pt>
                <c:pt idx="37">
                  <c:v>10.457579</c:v>
                </c:pt>
                <c:pt idx="38">
                  <c:v>10.2735959999999</c:v>
                </c:pt>
                <c:pt idx="39">
                  <c:v>10.3372375</c:v>
                </c:pt>
                <c:pt idx="40">
                  <c:v>10.1670569999998</c:v>
                </c:pt>
                <c:pt idx="41">
                  <c:v>9.40397199999976</c:v>
                </c:pt>
                <c:pt idx="42">
                  <c:v>8.21047800000011</c:v>
                </c:pt>
                <c:pt idx="43">
                  <c:v>6.82532200000006</c:v>
                </c:pt>
                <c:pt idx="44">
                  <c:v>5.83147449999993</c:v>
                </c:pt>
                <c:pt idx="45">
                  <c:v>4.11569999999998</c:v>
                </c:pt>
                <c:pt idx="46">
                  <c:v>3.04759499999992</c:v>
                </c:pt>
                <c:pt idx="47">
                  <c:v>2.46052500000011</c:v>
                </c:pt>
                <c:pt idx="48">
                  <c:v>2.31980999999988</c:v>
                </c:pt>
                <c:pt idx="49">
                  <c:v>3.71535999999984</c:v>
                </c:pt>
                <c:pt idx="50">
                  <c:v>5.79789499999984</c:v>
                </c:pt>
                <c:pt idx="51">
                  <c:v>7.03975499999993</c:v>
                </c:pt>
                <c:pt idx="52">
                  <c:v>10.5384205000002</c:v>
                </c:pt>
                <c:pt idx="53">
                  <c:v>10.76402</c:v>
                </c:pt>
                <c:pt idx="54">
                  <c:v>10.9974484999999</c:v>
                </c:pt>
                <c:pt idx="55">
                  <c:v>11.2224895000001</c:v>
                </c:pt>
                <c:pt idx="56">
                  <c:v>12.6127884999998</c:v>
                </c:pt>
                <c:pt idx="57">
                  <c:v>13.1587205</c:v>
                </c:pt>
                <c:pt idx="58">
                  <c:v>13.9225885</c:v>
                </c:pt>
                <c:pt idx="59">
                  <c:v>14.4809860000002</c:v>
                </c:pt>
                <c:pt idx="60">
                  <c:v>14.9960870000001</c:v>
                </c:pt>
                <c:pt idx="61">
                  <c:v>14.5800794999999</c:v>
                </c:pt>
                <c:pt idx="62">
                  <c:v>13.9982179999999</c:v>
                </c:pt>
                <c:pt idx="63">
                  <c:v>13.8995354999999</c:v>
                </c:pt>
                <c:pt idx="64">
                  <c:v>14.0934715</c:v>
                </c:pt>
                <c:pt idx="65">
                  <c:v>13.405774</c:v>
                </c:pt>
                <c:pt idx="66">
                  <c:v>12.9690084999999</c:v>
                </c:pt>
                <c:pt idx="67">
                  <c:v>12.5424480000001</c:v>
                </c:pt>
                <c:pt idx="68">
                  <c:v>10.5264819999999</c:v>
                </c:pt>
                <c:pt idx="69">
                  <c:v>8.96192549999993</c:v>
                </c:pt>
                <c:pt idx="70">
                  <c:v>8.46458199999998</c:v>
                </c:pt>
                <c:pt idx="71">
                  <c:v>7.145365</c:v>
                </c:pt>
                <c:pt idx="72">
                  <c:v>6.44002449999985</c:v>
                </c:pt>
                <c:pt idx="73">
                  <c:v>5.24906999999999</c:v>
                </c:pt>
                <c:pt idx="75">
                  <c:v>5.0357300000002</c:v>
                </c:pt>
                <c:pt idx="76">
                  <c:v>5.16262500000008</c:v>
                </c:pt>
                <c:pt idx="77">
                  <c:v>5.34039500000009</c:v>
                </c:pt>
                <c:pt idx="78">
                  <c:v>6.16518999999986</c:v>
                </c:pt>
                <c:pt idx="80">
                  <c:v>7.44882000000021</c:v>
                </c:pt>
                <c:pt idx="81">
                  <c:v>8.04085999999976</c:v>
                </c:pt>
                <c:pt idx="82">
                  <c:v>9.0337799999999</c:v>
                </c:pt>
                <c:pt idx="83">
                  <c:v>10.5734055</c:v>
                </c:pt>
                <c:pt idx="84">
                  <c:v>12.0277825</c:v>
                </c:pt>
                <c:pt idx="85">
                  <c:v>13.2176409999999</c:v>
                </c:pt>
                <c:pt idx="86">
                  <c:v>13.5211594999998</c:v>
                </c:pt>
                <c:pt idx="87">
                  <c:v>13.5212684999998</c:v>
                </c:pt>
                <c:pt idx="88">
                  <c:v>14.0234299999999</c:v>
                </c:pt>
                <c:pt idx="89">
                  <c:v>15.2260465000001</c:v>
                </c:pt>
                <c:pt idx="93">
                  <c:v>17.2494335</c:v>
                </c:pt>
                <c:pt idx="94">
                  <c:v>16.2390305</c:v>
                </c:pt>
                <c:pt idx="95">
                  <c:v>12.4993799999999</c:v>
                </c:pt>
                <c:pt idx="96">
                  <c:v>13.44972</c:v>
                </c:pt>
                <c:pt idx="97">
                  <c:v>12.8028539999999</c:v>
                </c:pt>
                <c:pt idx="98">
                  <c:v>11.6236375</c:v>
                </c:pt>
                <c:pt idx="99">
                  <c:v>12.2958740000001</c:v>
                </c:pt>
                <c:pt idx="100">
                  <c:v>10.7616255</c:v>
                </c:pt>
                <c:pt idx="101">
                  <c:v>8.1824874999999</c:v>
                </c:pt>
                <c:pt idx="103">
                  <c:v>6.73926999999995</c:v>
                </c:pt>
                <c:pt idx="106">
                  <c:v>6.80015500000005</c:v>
                </c:pt>
                <c:pt idx="107">
                  <c:v>7.02476499999981</c:v>
                </c:pt>
                <c:pt idx="109">
                  <c:v>8.98146299999999</c:v>
                </c:pt>
                <c:pt idx="111">
                  <c:v>10.1848619999998</c:v>
                </c:pt>
                <c:pt idx="113">
                  <c:v>13.4894609999998</c:v>
                </c:pt>
                <c:pt idx="114">
                  <c:v>15.0030414999998</c:v>
                </c:pt>
                <c:pt idx="115">
                  <c:v>13.7012564999999</c:v>
                </c:pt>
                <c:pt idx="116">
                  <c:v>13.2517354999999</c:v>
                </c:pt>
                <c:pt idx="117">
                  <c:v>13.0540435</c:v>
                </c:pt>
                <c:pt idx="118">
                  <c:v>15.7703450000001</c:v>
                </c:pt>
                <c:pt idx="119">
                  <c:v>16.4556214999999</c:v>
                </c:pt>
                <c:pt idx="120">
                  <c:v>16.1816089999999</c:v>
                </c:pt>
                <c:pt idx="121">
                  <c:v>14.9936129999998</c:v>
                </c:pt>
                <c:pt idx="122">
                  <c:v>14.7650715000001</c:v>
                </c:pt>
                <c:pt idx="123">
                  <c:v>13.8184119999998</c:v>
                </c:pt>
                <c:pt idx="124">
                  <c:v>12.5783914999999</c:v>
                </c:pt>
                <c:pt idx="126">
                  <c:v>9.2630424999999</c:v>
                </c:pt>
                <c:pt idx="127">
                  <c:v>8.76277700000006</c:v>
                </c:pt>
                <c:pt idx="128">
                  <c:v>7.03947850000001</c:v>
                </c:pt>
                <c:pt idx="129">
                  <c:v>7.08678699999988</c:v>
                </c:pt>
                <c:pt idx="131">
                  <c:v>6.71867499999999</c:v>
                </c:pt>
                <c:pt idx="132">
                  <c:v>6.61577449999996</c:v>
                </c:pt>
                <c:pt idx="134">
                  <c:v>7.88051049999982</c:v>
                </c:pt>
                <c:pt idx="135">
                  <c:v>8.63262999999998</c:v>
                </c:pt>
                <c:pt idx="136">
                  <c:v>9.58511349999995</c:v>
                </c:pt>
                <c:pt idx="138">
                  <c:v>12.4504579999999</c:v>
                </c:pt>
                <c:pt idx="139">
                  <c:v>15.2140315000001</c:v>
                </c:pt>
                <c:pt idx="142">
                  <c:v>12.5898140000001</c:v>
                </c:pt>
              </c:numCache>
            </c:numRef>
          </c:yVal>
          <c:smooth val="0"/>
        </c:ser>
        <c:axId val="93634928"/>
        <c:axId val="54485610"/>
      </c:scatterChart>
      <c:valAx>
        <c:axId val="93634928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5610"/>
        <c:crossesAt val="-15"/>
        <c:crossBetween val="midCat"/>
      </c:valAx>
      <c:valAx>
        <c:axId val="54485610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G-band FOV Center relative to S/C pointing coordinate (arcsec)</a:t>
                </a:r>
              </a:p>
            </c:rich>
          </c:tx>
          <c:layout>
            <c:manualLayout>
              <c:xMode val="edge"/>
              <c:yMode val="edge"/>
              <c:x val="0.0189405372773921"/>
              <c:y val="-0.208685514427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4928"/>
        <c:crossesAt val="0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867491699366"/>
          <c:y val="0.573739434567182"/>
          <c:w val="0.0771958949592514"/>
          <c:h val="0.0308219178082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562468041589"/>
          <c:y val="0.0280292202636176"/>
          <c:w val="0.883671382307823"/>
          <c:h val="0.97197077973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f: UFSS-A"</c:f>
              <c:strCache>
                <c:ptCount val="1"/>
                <c:pt idx="0">
                  <c:v>Ref: UFSS-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7:$A$157</c:f>
              <c:numCache>
                <c:formatCode>General</c:formatCode>
                <c:ptCount val="151"/>
                <c:pt idx="0">
                  <c:v>39029</c:v>
                </c:pt>
                <c:pt idx="1">
                  <c:v>39041</c:v>
                </c:pt>
                <c:pt idx="2">
                  <c:v>39043</c:v>
                </c:pt>
                <c:pt idx="3">
                  <c:v>39091</c:v>
                </c:pt>
                <c:pt idx="4">
                  <c:v>39094</c:v>
                </c:pt>
                <c:pt idx="5">
                  <c:v>39104</c:v>
                </c:pt>
                <c:pt idx="6">
                  <c:v>39127</c:v>
                </c:pt>
                <c:pt idx="7">
                  <c:v>39138</c:v>
                </c:pt>
                <c:pt idx="8">
                  <c:v>39141</c:v>
                </c:pt>
                <c:pt idx="9">
                  <c:v>39150</c:v>
                </c:pt>
                <c:pt idx="10">
                  <c:v>39159</c:v>
                </c:pt>
                <c:pt idx="11">
                  <c:v>39166</c:v>
                </c:pt>
                <c:pt idx="12">
                  <c:v>39173</c:v>
                </c:pt>
                <c:pt idx="13">
                  <c:v>39181</c:v>
                </c:pt>
                <c:pt idx="14">
                  <c:v>39188</c:v>
                </c:pt>
                <c:pt idx="15">
                  <c:v>39195</c:v>
                </c:pt>
                <c:pt idx="16">
                  <c:v>39212</c:v>
                </c:pt>
                <c:pt idx="17">
                  <c:v>39216</c:v>
                </c:pt>
                <c:pt idx="18">
                  <c:v>39218</c:v>
                </c:pt>
                <c:pt idx="19">
                  <c:v>39223</c:v>
                </c:pt>
                <c:pt idx="20">
                  <c:v>39227</c:v>
                </c:pt>
                <c:pt idx="21">
                  <c:v>39232</c:v>
                </c:pt>
                <c:pt idx="22">
                  <c:v>39236</c:v>
                </c:pt>
                <c:pt idx="23">
                  <c:v>39248</c:v>
                </c:pt>
                <c:pt idx="24">
                  <c:v>39254</c:v>
                </c:pt>
                <c:pt idx="25">
                  <c:v>39263</c:v>
                </c:pt>
                <c:pt idx="26">
                  <c:v>39271</c:v>
                </c:pt>
                <c:pt idx="27">
                  <c:v>39280</c:v>
                </c:pt>
                <c:pt idx="28">
                  <c:v>39288</c:v>
                </c:pt>
                <c:pt idx="29">
                  <c:v>39291</c:v>
                </c:pt>
                <c:pt idx="30">
                  <c:v>39294</c:v>
                </c:pt>
                <c:pt idx="31">
                  <c:v>39296</c:v>
                </c:pt>
                <c:pt idx="32">
                  <c:v>39299</c:v>
                </c:pt>
                <c:pt idx="33">
                  <c:v>39302</c:v>
                </c:pt>
                <c:pt idx="34">
                  <c:v>39306</c:v>
                </c:pt>
                <c:pt idx="35">
                  <c:v>39327</c:v>
                </c:pt>
                <c:pt idx="36">
                  <c:v>39334</c:v>
                </c:pt>
                <c:pt idx="37">
                  <c:v>39348</c:v>
                </c:pt>
                <c:pt idx="38">
                  <c:v>39364</c:v>
                </c:pt>
                <c:pt idx="39">
                  <c:v>39376</c:v>
                </c:pt>
                <c:pt idx="40">
                  <c:v>39405</c:v>
                </c:pt>
                <c:pt idx="41">
                  <c:v>39437</c:v>
                </c:pt>
                <c:pt idx="42">
                  <c:v>39476</c:v>
                </c:pt>
                <c:pt idx="43">
                  <c:v>39528</c:v>
                </c:pt>
                <c:pt idx="44">
                  <c:v>39548</c:v>
                </c:pt>
                <c:pt idx="45">
                  <c:v>39569</c:v>
                </c:pt>
                <c:pt idx="46">
                  <c:v>39574</c:v>
                </c:pt>
                <c:pt idx="47">
                  <c:v>39576</c:v>
                </c:pt>
                <c:pt idx="48">
                  <c:v>39579</c:v>
                </c:pt>
                <c:pt idx="49">
                  <c:v>39581</c:v>
                </c:pt>
                <c:pt idx="50">
                  <c:v>39586</c:v>
                </c:pt>
                <c:pt idx="51">
                  <c:v>39593</c:v>
                </c:pt>
                <c:pt idx="52">
                  <c:v>39603</c:v>
                </c:pt>
                <c:pt idx="53">
                  <c:v>39613</c:v>
                </c:pt>
                <c:pt idx="54">
                  <c:v>39625</c:v>
                </c:pt>
                <c:pt idx="55">
                  <c:v>39641</c:v>
                </c:pt>
                <c:pt idx="56">
                  <c:v>39653</c:v>
                </c:pt>
                <c:pt idx="57">
                  <c:v>39658</c:v>
                </c:pt>
                <c:pt idx="58">
                  <c:v>39666</c:v>
                </c:pt>
                <c:pt idx="59">
                  <c:v>39669</c:v>
                </c:pt>
                <c:pt idx="60">
                  <c:v>39676</c:v>
                </c:pt>
                <c:pt idx="61">
                  <c:v>39694</c:v>
                </c:pt>
                <c:pt idx="62">
                  <c:v>39716</c:v>
                </c:pt>
                <c:pt idx="63">
                  <c:v>39738</c:v>
                </c:pt>
                <c:pt idx="64">
                  <c:v>39770</c:v>
                </c:pt>
                <c:pt idx="65">
                  <c:v>39808</c:v>
                </c:pt>
                <c:pt idx="66">
                  <c:v>39834</c:v>
                </c:pt>
                <c:pt idx="67">
                  <c:v>39860</c:v>
                </c:pt>
                <c:pt idx="68">
                  <c:v>39888</c:v>
                </c:pt>
                <c:pt idx="69">
                  <c:v>39911</c:v>
                </c:pt>
                <c:pt idx="70">
                  <c:v>39932</c:v>
                </c:pt>
                <c:pt idx="71">
                  <c:v>39939</c:v>
                </c:pt>
                <c:pt idx="72">
                  <c:v>39941</c:v>
                </c:pt>
                <c:pt idx="73">
                  <c:v>39943</c:v>
                </c:pt>
                <c:pt idx="74">
                  <c:v>39947</c:v>
                </c:pt>
                <c:pt idx="75">
                  <c:v>39950</c:v>
                </c:pt>
                <c:pt idx="76">
                  <c:v>39954</c:v>
                </c:pt>
                <c:pt idx="77">
                  <c:v>39959</c:v>
                </c:pt>
                <c:pt idx="78">
                  <c:v>39965</c:v>
                </c:pt>
                <c:pt idx="79">
                  <c:v>39972</c:v>
                </c:pt>
                <c:pt idx="80">
                  <c:v>39980</c:v>
                </c:pt>
                <c:pt idx="81">
                  <c:v>39987</c:v>
                </c:pt>
                <c:pt idx="82">
                  <c:v>39995</c:v>
                </c:pt>
                <c:pt idx="83">
                  <c:v>40003</c:v>
                </c:pt>
                <c:pt idx="84">
                  <c:v>40007</c:v>
                </c:pt>
                <c:pt idx="85">
                  <c:v>40011</c:v>
                </c:pt>
                <c:pt idx="86">
                  <c:v>40016</c:v>
                </c:pt>
                <c:pt idx="87">
                  <c:v>40019</c:v>
                </c:pt>
                <c:pt idx="88">
                  <c:v>40023</c:v>
                </c:pt>
                <c:pt idx="89">
                  <c:v>40026</c:v>
                </c:pt>
                <c:pt idx="90">
                  <c:v>40029</c:v>
                </c:pt>
                <c:pt idx="91">
                  <c:v>40032</c:v>
                </c:pt>
                <c:pt idx="92">
                  <c:v>40034</c:v>
                </c:pt>
                <c:pt idx="93">
                  <c:v>40039</c:v>
                </c:pt>
                <c:pt idx="94">
                  <c:v>40048</c:v>
                </c:pt>
                <c:pt idx="95">
                  <c:v>40084</c:v>
                </c:pt>
                <c:pt idx="96">
                  <c:v>40106</c:v>
                </c:pt>
                <c:pt idx="97">
                  <c:v>40150</c:v>
                </c:pt>
                <c:pt idx="98">
                  <c:v>40169</c:v>
                </c:pt>
                <c:pt idx="99">
                  <c:v>40212</c:v>
                </c:pt>
                <c:pt idx="100">
                  <c:v>40261</c:v>
                </c:pt>
                <c:pt idx="101">
                  <c:v>40281</c:v>
                </c:pt>
                <c:pt idx="102">
                  <c:v>40297</c:v>
                </c:pt>
                <c:pt idx="103">
                  <c:v>40303</c:v>
                </c:pt>
                <c:pt idx="104">
                  <c:v>40307</c:v>
                </c:pt>
                <c:pt idx="105">
                  <c:v>40312</c:v>
                </c:pt>
                <c:pt idx="106">
                  <c:v>40316</c:v>
                </c:pt>
                <c:pt idx="107">
                  <c:v>40328</c:v>
                </c:pt>
                <c:pt idx="108">
                  <c:v>40338</c:v>
                </c:pt>
                <c:pt idx="109">
                  <c:v>40341</c:v>
                </c:pt>
                <c:pt idx="110">
                  <c:v>40346</c:v>
                </c:pt>
                <c:pt idx="111">
                  <c:v>40357</c:v>
                </c:pt>
                <c:pt idx="112">
                  <c:v>40363</c:v>
                </c:pt>
                <c:pt idx="113">
                  <c:v>40368</c:v>
                </c:pt>
                <c:pt idx="114">
                  <c:v>40374</c:v>
                </c:pt>
                <c:pt idx="115">
                  <c:v>40381</c:v>
                </c:pt>
                <c:pt idx="116">
                  <c:v>40383</c:v>
                </c:pt>
                <c:pt idx="117">
                  <c:v>40387</c:v>
                </c:pt>
                <c:pt idx="118">
                  <c:v>40391</c:v>
                </c:pt>
                <c:pt idx="119">
                  <c:v>40393</c:v>
                </c:pt>
                <c:pt idx="120">
                  <c:v>40398</c:v>
                </c:pt>
                <c:pt idx="121">
                  <c:v>40402</c:v>
                </c:pt>
                <c:pt idx="122">
                  <c:v>40410</c:v>
                </c:pt>
                <c:pt idx="123">
                  <c:v>40417</c:v>
                </c:pt>
                <c:pt idx="124">
                  <c:v>40510</c:v>
                </c:pt>
                <c:pt idx="125">
                  <c:v>40547</c:v>
                </c:pt>
                <c:pt idx="126">
                  <c:v>40581</c:v>
                </c:pt>
                <c:pt idx="127">
                  <c:v>40613</c:v>
                </c:pt>
                <c:pt idx="128">
                  <c:v>40644</c:v>
                </c:pt>
                <c:pt idx="129">
                  <c:v>40668</c:v>
                </c:pt>
                <c:pt idx="130">
                  <c:v>40670</c:v>
                </c:pt>
                <c:pt idx="131">
                  <c:v>40680</c:v>
                </c:pt>
                <c:pt idx="132">
                  <c:v>40685</c:v>
                </c:pt>
                <c:pt idx="133">
                  <c:v>40689</c:v>
                </c:pt>
                <c:pt idx="134">
                  <c:v>40695</c:v>
                </c:pt>
                <c:pt idx="135">
                  <c:v>40703</c:v>
                </c:pt>
                <c:pt idx="136">
                  <c:v>40710</c:v>
                </c:pt>
                <c:pt idx="137">
                  <c:v>40719</c:v>
                </c:pt>
                <c:pt idx="138">
                  <c:v>40726</c:v>
                </c:pt>
                <c:pt idx="139">
                  <c:v>40733</c:v>
                </c:pt>
                <c:pt idx="140">
                  <c:v>40740</c:v>
                </c:pt>
                <c:pt idx="141">
                  <c:v>40746</c:v>
                </c:pt>
                <c:pt idx="142">
                  <c:v>40750</c:v>
                </c:pt>
                <c:pt idx="143">
                  <c:v>40758</c:v>
                </c:pt>
                <c:pt idx="144">
                  <c:v>40759</c:v>
                </c:pt>
                <c:pt idx="145">
                  <c:v>40763</c:v>
                </c:pt>
                <c:pt idx="146">
                  <c:v>40767</c:v>
                </c:pt>
                <c:pt idx="147">
                  <c:v>40774</c:v>
                </c:pt>
                <c:pt idx="148">
                  <c:v>40778</c:v>
                </c:pt>
              </c:numCache>
            </c:numRef>
          </c:xVal>
          <c:yVal>
            <c:numRef>
              <c:f>Hinode_alignment_trend_by_Shimi!$CD$7:$CD$157</c:f>
              <c:numCache>
                <c:formatCode>General</c:formatCode>
                <c:ptCount val="151"/>
                <c:pt idx="13">
                  <c:v>-33.8497917599999</c:v>
                </c:pt>
                <c:pt idx="14">
                  <c:v>-32.2445942299999</c:v>
                </c:pt>
                <c:pt idx="15">
                  <c:v>-31.5916972399999</c:v>
                </c:pt>
                <c:pt idx="36">
                  <c:v>-37.8076196099999</c:v>
                </c:pt>
                <c:pt idx="37">
                  <c:v>-37.4547665900001</c:v>
                </c:pt>
                <c:pt idx="39">
                  <c:v>-41.71493241</c:v>
                </c:pt>
                <c:pt idx="40">
                  <c:v>-41.854826</c:v>
                </c:pt>
                <c:pt idx="41">
                  <c:v>-40.5363537899999</c:v>
                </c:pt>
                <c:pt idx="43">
                  <c:v>-28.2662392599999</c:v>
                </c:pt>
                <c:pt idx="44">
                  <c:v>-33.6523318399999</c:v>
                </c:pt>
                <c:pt idx="61">
                  <c:v>-36.6887593299999</c:v>
                </c:pt>
                <c:pt idx="62">
                  <c:v>-39.8204540099999</c:v>
                </c:pt>
                <c:pt idx="63">
                  <c:v>-34.76395839</c:v>
                </c:pt>
                <c:pt idx="65">
                  <c:v>-40.12621852</c:v>
                </c:pt>
                <c:pt idx="66">
                  <c:v>-39.01043185</c:v>
                </c:pt>
                <c:pt idx="67">
                  <c:v>-37.0206107799999</c:v>
                </c:pt>
                <c:pt idx="68">
                  <c:v>-34.65941084</c:v>
                </c:pt>
                <c:pt idx="69">
                  <c:v>-33.8926664799999</c:v>
                </c:pt>
                <c:pt idx="70">
                  <c:v>-32.42504248</c:v>
                </c:pt>
                <c:pt idx="95">
                  <c:v>-36.65558443</c:v>
                </c:pt>
                <c:pt idx="96">
                  <c:v>-38.44044002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: UFSS-B"</c:f>
              <c:strCache>
                <c:ptCount val="1"/>
                <c:pt idx="0">
                  <c:v>Ref: UFSS-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Hinode_alignment_trend_by_Shimi!$A$7:$A$157</c:f>
              <c:numCache>
                <c:formatCode>General</c:formatCode>
                <c:ptCount val="151"/>
                <c:pt idx="0">
                  <c:v>39029</c:v>
                </c:pt>
                <c:pt idx="1">
                  <c:v>39041</c:v>
                </c:pt>
                <c:pt idx="2">
                  <c:v>39043</c:v>
                </c:pt>
                <c:pt idx="3">
                  <c:v>39091</c:v>
                </c:pt>
                <c:pt idx="4">
                  <c:v>39094</c:v>
                </c:pt>
                <c:pt idx="5">
                  <c:v>39104</c:v>
                </c:pt>
                <c:pt idx="6">
                  <c:v>39127</c:v>
                </c:pt>
                <c:pt idx="7">
                  <c:v>39138</c:v>
                </c:pt>
                <c:pt idx="8">
                  <c:v>39141</c:v>
                </c:pt>
                <c:pt idx="9">
                  <c:v>39150</c:v>
                </c:pt>
                <c:pt idx="10">
                  <c:v>39159</c:v>
                </c:pt>
                <c:pt idx="11">
                  <c:v>39166</c:v>
                </c:pt>
                <c:pt idx="12">
                  <c:v>39173</c:v>
                </c:pt>
                <c:pt idx="13">
                  <c:v>39181</c:v>
                </c:pt>
                <c:pt idx="14">
                  <c:v>39188</c:v>
                </c:pt>
                <c:pt idx="15">
                  <c:v>39195</c:v>
                </c:pt>
                <c:pt idx="16">
                  <c:v>39212</c:v>
                </c:pt>
                <c:pt idx="17">
                  <c:v>39216</c:v>
                </c:pt>
                <c:pt idx="18">
                  <c:v>39218</c:v>
                </c:pt>
                <c:pt idx="19">
                  <c:v>39223</c:v>
                </c:pt>
                <c:pt idx="20">
                  <c:v>39227</c:v>
                </c:pt>
                <c:pt idx="21">
                  <c:v>39232</c:v>
                </c:pt>
                <c:pt idx="22">
                  <c:v>39236</c:v>
                </c:pt>
                <c:pt idx="23">
                  <c:v>39248</c:v>
                </c:pt>
                <c:pt idx="24">
                  <c:v>39254</c:v>
                </c:pt>
                <c:pt idx="25">
                  <c:v>39263</c:v>
                </c:pt>
                <c:pt idx="26">
                  <c:v>39271</c:v>
                </c:pt>
                <c:pt idx="27">
                  <c:v>39280</c:v>
                </c:pt>
                <c:pt idx="28">
                  <c:v>39288</c:v>
                </c:pt>
                <c:pt idx="29">
                  <c:v>39291</c:v>
                </c:pt>
                <c:pt idx="30">
                  <c:v>39294</c:v>
                </c:pt>
                <c:pt idx="31">
                  <c:v>39296</c:v>
                </c:pt>
                <c:pt idx="32">
                  <c:v>39299</c:v>
                </c:pt>
                <c:pt idx="33">
                  <c:v>39302</c:v>
                </c:pt>
                <c:pt idx="34">
                  <c:v>39306</c:v>
                </c:pt>
                <c:pt idx="35">
                  <c:v>39327</c:v>
                </c:pt>
                <c:pt idx="36">
                  <c:v>39334</c:v>
                </c:pt>
                <c:pt idx="37">
                  <c:v>39348</c:v>
                </c:pt>
                <c:pt idx="38">
                  <c:v>39364</c:v>
                </c:pt>
                <c:pt idx="39">
                  <c:v>39376</c:v>
                </c:pt>
                <c:pt idx="40">
                  <c:v>39405</c:v>
                </c:pt>
                <c:pt idx="41">
                  <c:v>39437</c:v>
                </c:pt>
                <c:pt idx="42">
                  <c:v>39476</c:v>
                </c:pt>
                <c:pt idx="43">
                  <c:v>39528</c:v>
                </c:pt>
                <c:pt idx="44">
                  <c:v>39548</c:v>
                </c:pt>
                <c:pt idx="45">
                  <c:v>39569</c:v>
                </c:pt>
                <c:pt idx="46">
                  <c:v>39574</c:v>
                </c:pt>
                <c:pt idx="47">
                  <c:v>39576</c:v>
                </c:pt>
                <c:pt idx="48">
                  <c:v>39579</c:v>
                </c:pt>
                <c:pt idx="49">
                  <c:v>39581</c:v>
                </c:pt>
                <c:pt idx="50">
                  <c:v>39586</c:v>
                </c:pt>
                <c:pt idx="51">
                  <c:v>39593</c:v>
                </c:pt>
                <c:pt idx="52">
                  <c:v>39603</c:v>
                </c:pt>
                <c:pt idx="53">
                  <c:v>39613</c:v>
                </c:pt>
                <c:pt idx="54">
                  <c:v>39625</c:v>
                </c:pt>
                <c:pt idx="55">
                  <c:v>39641</c:v>
                </c:pt>
                <c:pt idx="56">
                  <c:v>39653</c:v>
                </c:pt>
                <c:pt idx="57">
                  <c:v>39658</c:v>
                </c:pt>
                <c:pt idx="58">
                  <c:v>39666</c:v>
                </c:pt>
                <c:pt idx="59">
                  <c:v>39669</c:v>
                </c:pt>
                <c:pt idx="60">
                  <c:v>39676</c:v>
                </c:pt>
                <c:pt idx="61">
                  <c:v>39694</c:v>
                </c:pt>
                <c:pt idx="62">
                  <c:v>39716</c:v>
                </c:pt>
                <c:pt idx="63">
                  <c:v>39738</c:v>
                </c:pt>
                <c:pt idx="64">
                  <c:v>39770</c:v>
                </c:pt>
                <c:pt idx="65">
                  <c:v>39808</c:v>
                </c:pt>
                <c:pt idx="66">
                  <c:v>39834</c:v>
                </c:pt>
                <c:pt idx="67">
                  <c:v>39860</c:v>
                </c:pt>
                <c:pt idx="68">
                  <c:v>39888</c:v>
                </c:pt>
                <c:pt idx="69">
                  <c:v>39911</c:v>
                </c:pt>
                <c:pt idx="70">
                  <c:v>39932</c:v>
                </c:pt>
                <c:pt idx="71">
                  <c:v>39939</c:v>
                </c:pt>
                <c:pt idx="72">
                  <c:v>39941</c:v>
                </c:pt>
                <c:pt idx="73">
                  <c:v>39943</c:v>
                </c:pt>
                <c:pt idx="74">
                  <c:v>39947</c:v>
                </c:pt>
                <c:pt idx="75">
                  <c:v>39950</c:v>
                </c:pt>
                <c:pt idx="76">
                  <c:v>39954</c:v>
                </c:pt>
                <c:pt idx="77">
                  <c:v>39959</c:v>
                </c:pt>
                <c:pt idx="78">
                  <c:v>39965</c:v>
                </c:pt>
                <c:pt idx="79">
                  <c:v>39972</c:v>
                </c:pt>
                <c:pt idx="80">
                  <c:v>39980</c:v>
                </c:pt>
                <c:pt idx="81">
                  <c:v>39987</c:v>
                </c:pt>
                <c:pt idx="82">
                  <c:v>39995</c:v>
                </c:pt>
                <c:pt idx="83">
                  <c:v>40003</c:v>
                </c:pt>
                <c:pt idx="84">
                  <c:v>40007</c:v>
                </c:pt>
                <c:pt idx="85">
                  <c:v>40011</c:v>
                </c:pt>
                <c:pt idx="86">
                  <c:v>40016</c:v>
                </c:pt>
                <c:pt idx="87">
                  <c:v>40019</c:v>
                </c:pt>
                <c:pt idx="88">
                  <c:v>40023</c:v>
                </c:pt>
                <c:pt idx="89">
                  <c:v>40026</c:v>
                </c:pt>
                <c:pt idx="90">
                  <c:v>40029</c:v>
                </c:pt>
                <c:pt idx="91">
                  <c:v>40032</c:v>
                </c:pt>
                <c:pt idx="92">
                  <c:v>40034</c:v>
                </c:pt>
                <c:pt idx="93">
                  <c:v>40039</c:v>
                </c:pt>
                <c:pt idx="94">
                  <c:v>40048</c:v>
                </c:pt>
                <c:pt idx="95">
                  <c:v>40084</c:v>
                </c:pt>
                <c:pt idx="96">
                  <c:v>40106</c:v>
                </c:pt>
                <c:pt idx="97">
                  <c:v>40150</c:v>
                </c:pt>
                <c:pt idx="98">
                  <c:v>40169</c:v>
                </c:pt>
                <c:pt idx="99">
                  <c:v>40212</c:v>
                </c:pt>
                <c:pt idx="100">
                  <c:v>40261</c:v>
                </c:pt>
                <c:pt idx="101">
                  <c:v>40281</c:v>
                </c:pt>
                <c:pt idx="102">
                  <c:v>40297</c:v>
                </c:pt>
                <c:pt idx="103">
                  <c:v>40303</c:v>
                </c:pt>
                <c:pt idx="104">
                  <c:v>40307</c:v>
                </c:pt>
                <c:pt idx="105">
                  <c:v>40312</c:v>
                </c:pt>
                <c:pt idx="106">
                  <c:v>40316</c:v>
                </c:pt>
                <c:pt idx="107">
                  <c:v>40328</c:v>
                </c:pt>
                <c:pt idx="108">
                  <c:v>40338</c:v>
                </c:pt>
                <c:pt idx="109">
                  <c:v>40341</c:v>
                </c:pt>
                <c:pt idx="110">
                  <c:v>40346</c:v>
                </c:pt>
                <c:pt idx="111">
                  <c:v>40357</c:v>
                </c:pt>
                <c:pt idx="112">
                  <c:v>40363</c:v>
                </c:pt>
                <c:pt idx="113">
                  <c:v>40368</c:v>
                </c:pt>
                <c:pt idx="114">
                  <c:v>40374</c:v>
                </c:pt>
                <c:pt idx="115">
                  <c:v>40381</c:v>
                </c:pt>
                <c:pt idx="116">
                  <c:v>40383</c:v>
                </c:pt>
                <c:pt idx="117">
                  <c:v>40387</c:v>
                </c:pt>
                <c:pt idx="118">
                  <c:v>40391</c:v>
                </c:pt>
                <c:pt idx="119">
                  <c:v>40393</c:v>
                </c:pt>
                <c:pt idx="120">
                  <c:v>40398</c:v>
                </c:pt>
                <c:pt idx="121">
                  <c:v>40402</c:v>
                </c:pt>
                <c:pt idx="122">
                  <c:v>40410</c:v>
                </c:pt>
                <c:pt idx="123">
                  <c:v>40417</c:v>
                </c:pt>
                <c:pt idx="124">
                  <c:v>40510</c:v>
                </c:pt>
                <c:pt idx="125">
                  <c:v>40547</c:v>
                </c:pt>
                <c:pt idx="126">
                  <c:v>40581</c:v>
                </c:pt>
                <c:pt idx="127">
                  <c:v>40613</c:v>
                </c:pt>
                <c:pt idx="128">
                  <c:v>40644</c:v>
                </c:pt>
                <c:pt idx="129">
                  <c:v>40668</c:v>
                </c:pt>
                <c:pt idx="130">
                  <c:v>40670</c:v>
                </c:pt>
                <c:pt idx="131">
                  <c:v>40680</c:v>
                </c:pt>
                <c:pt idx="132">
                  <c:v>40685</c:v>
                </c:pt>
                <c:pt idx="133">
                  <c:v>40689</c:v>
                </c:pt>
                <c:pt idx="134">
                  <c:v>40695</c:v>
                </c:pt>
                <c:pt idx="135">
                  <c:v>40703</c:v>
                </c:pt>
                <c:pt idx="136">
                  <c:v>40710</c:v>
                </c:pt>
                <c:pt idx="137">
                  <c:v>40719</c:v>
                </c:pt>
                <c:pt idx="138">
                  <c:v>40726</c:v>
                </c:pt>
                <c:pt idx="139">
                  <c:v>40733</c:v>
                </c:pt>
                <c:pt idx="140">
                  <c:v>40740</c:v>
                </c:pt>
                <c:pt idx="141">
                  <c:v>40746</c:v>
                </c:pt>
                <c:pt idx="142">
                  <c:v>40750</c:v>
                </c:pt>
                <c:pt idx="143">
                  <c:v>40758</c:v>
                </c:pt>
                <c:pt idx="144">
                  <c:v>40759</c:v>
                </c:pt>
                <c:pt idx="145">
                  <c:v>40763</c:v>
                </c:pt>
                <c:pt idx="146">
                  <c:v>40767</c:v>
                </c:pt>
                <c:pt idx="147">
                  <c:v>40774</c:v>
                </c:pt>
                <c:pt idx="148">
                  <c:v>40778</c:v>
                </c:pt>
              </c:numCache>
            </c:numRef>
          </c:xVal>
          <c:yVal>
            <c:numRef>
              <c:f>Hinode_alignment_trend_by_Shimi!$CE$7:$CE$157</c:f>
              <c:numCache>
                <c:formatCode>General</c:formatCode>
                <c:ptCount val="151"/>
                <c:pt idx="13">
                  <c:v>-34.0114163599999</c:v>
                </c:pt>
                <c:pt idx="14">
                  <c:v>-32.3514818599999</c:v>
                </c:pt>
                <c:pt idx="15">
                  <c:v>-31.61655125</c:v>
                </c:pt>
                <c:pt idx="36">
                  <c:v>-37.9901895599999</c:v>
                </c:pt>
                <c:pt idx="37">
                  <c:v>-37.3390113599999</c:v>
                </c:pt>
                <c:pt idx="39">
                  <c:v>-41.69716523</c:v>
                </c:pt>
                <c:pt idx="40">
                  <c:v>-41.86323133</c:v>
                </c:pt>
                <c:pt idx="41">
                  <c:v>-40.4756437399999</c:v>
                </c:pt>
                <c:pt idx="43">
                  <c:v>-28.3203123</c:v>
                </c:pt>
                <c:pt idx="44">
                  <c:v>-33.0620837400001</c:v>
                </c:pt>
                <c:pt idx="61">
                  <c:v>-36.83971843</c:v>
                </c:pt>
                <c:pt idx="62">
                  <c:v>-39.9990377099999</c:v>
                </c:pt>
                <c:pt idx="63">
                  <c:v>-34.6378291399999</c:v>
                </c:pt>
                <c:pt idx="65">
                  <c:v>-39.96170906</c:v>
                </c:pt>
                <c:pt idx="66">
                  <c:v>-39.0829925499999</c:v>
                </c:pt>
                <c:pt idx="67">
                  <c:v>-37.79815049</c:v>
                </c:pt>
                <c:pt idx="68">
                  <c:v>-34.62680613</c:v>
                </c:pt>
                <c:pt idx="69">
                  <c:v>-34.2665056899998</c:v>
                </c:pt>
                <c:pt idx="70">
                  <c:v>-32.31404834</c:v>
                </c:pt>
                <c:pt idx="95">
                  <c:v>-36.62742621</c:v>
                </c:pt>
                <c:pt idx="96">
                  <c:v>-37.89511119</c:v>
                </c:pt>
              </c:numCache>
            </c:numRef>
          </c:yVal>
          <c:smooth val="0"/>
        </c:ser>
        <c:axId val="92736640"/>
        <c:axId val="35545815"/>
      </c:scatterChart>
      <c:valAx>
        <c:axId val="92736640"/>
        <c:scaling>
          <c:orientation val="minMax"/>
          <c:min val="39114"/>
        </c:scaling>
        <c:delete val="0"/>
        <c:axPos val="b"/>
        <c:numFmt formatCode="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5815"/>
        <c:crossesAt val="-45"/>
        <c:crossBetween val="midCat"/>
        <c:majorUnit val="30"/>
      </c:valAx>
      <c:valAx>
        <c:axId val="35545815"/>
        <c:scaling>
          <c:orientation val="minMax"/>
          <c:max val="-15"/>
          <c:min val="-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-S offset (arcsec)</a:t>
                </a:r>
              </a:p>
            </c:rich>
          </c:tx>
          <c:layout>
            <c:manualLayout>
              <c:xMode val="edge"/>
              <c:yMode val="edge"/>
              <c:x val="0.0213056076359298"/>
              <c:y val="0.045180244560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6640"/>
        <c:crossesAt val="39020"/>
        <c:crossBetween val="midCat"/>
        <c:majorUnit val="5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149991477757"/>
          <c:y val="0.113466730188979"/>
          <c:w val="0.309698312595875"/>
          <c:h val="0.235270763855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509968520462"/>
          <c:y val="0.029274732101258"/>
          <c:w val="0.861490031479538"/>
          <c:h val="0.9690169280944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f: UFSS-A"</c:f>
              <c:strCache>
                <c:ptCount val="1"/>
                <c:pt idx="0">
                  <c:v>Ref: UFSS-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7:$A$157</c:f>
              <c:numCache>
                <c:formatCode>General</c:formatCode>
                <c:ptCount val="151"/>
                <c:pt idx="0">
                  <c:v>39029</c:v>
                </c:pt>
                <c:pt idx="1">
                  <c:v>39041</c:v>
                </c:pt>
                <c:pt idx="2">
                  <c:v>39043</c:v>
                </c:pt>
                <c:pt idx="3">
                  <c:v>39091</c:v>
                </c:pt>
                <c:pt idx="4">
                  <c:v>39094</c:v>
                </c:pt>
                <c:pt idx="5">
                  <c:v>39104</c:v>
                </c:pt>
                <c:pt idx="6">
                  <c:v>39127</c:v>
                </c:pt>
                <c:pt idx="7">
                  <c:v>39138</c:v>
                </c:pt>
                <c:pt idx="8">
                  <c:v>39141</c:v>
                </c:pt>
                <c:pt idx="9">
                  <c:v>39150</c:v>
                </c:pt>
                <c:pt idx="10">
                  <c:v>39159</c:v>
                </c:pt>
                <c:pt idx="11">
                  <c:v>39166</c:v>
                </c:pt>
                <c:pt idx="12">
                  <c:v>39173</c:v>
                </c:pt>
                <c:pt idx="13">
                  <c:v>39181</c:v>
                </c:pt>
                <c:pt idx="14">
                  <c:v>39188</c:v>
                </c:pt>
                <c:pt idx="15">
                  <c:v>39195</c:v>
                </c:pt>
                <c:pt idx="16">
                  <c:v>39212</c:v>
                </c:pt>
                <c:pt idx="17">
                  <c:v>39216</c:v>
                </c:pt>
                <c:pt idx="18">
                  <c:v>39218</c:v>
                </c:pt>
                <c:pt idx="19">
                  <c:v>39223</c:v>
                </c:pt>
                <c:pt idx="20">
                  <c:v>39227</c:v>
                </c:pt>
                <c:pt idx="21">
                  <c:v>39232</c:v>
                </c:pt>
                <c:pt idx="22">
                  <c:v>39236</c:v>
                </c:pt>
                <c:pt idx="23">
                  <c:v>39248</c:v>
                </c:pt>
                <c:pt idx="24">
                  <c:v>39254</c:v>
                </c:pt>
                <c:pt idx="25">
                  <c:v>39263</c:v>
                </c:pt>
                <c:pt idx="26">
                  <c:v>39271</c:v>
                </c:pt>
                <c:pt idx="27">
                  <c:v>39280</c:v>
                </c:pt>
                <c:pt idx="28">
                  <c:v>39288</c:v>
                </c:pt>
                <c:pt idx="29">
                  <c:v>39291</c:v>
                </c:pt>
                <c:pt idx="30">
                  <c:v>39294</c:v>
                </c:pt>
                <c:pt idx="31">
                  <c:v>39296</c:v>
                </c:pt>
                <c:pt idx="32">
                  <c:v>39299</c:v>
                </c:pt>
                <c:pt idx="33">
                  <c:v>39302</c:v>
                </c:pt>
                <c:pt idx="34">
                  <c:v>39306</c:v>
                </c:pt>
                <c:pt idx="35">
                  <c:v>39327</c:v>
                </c:pt>
                <c:pt idx="36">
                  <c:v>39334</c:v>
                </c:pt>
                <c:pt idx="37">
                  <c:v>39348</c:v>
                </c:pt>
                <c:pt idx="38">
                  <c:v>39364</c:v>
                </c:pt>
                <c:pt idx="39">
                  <c:v>39376</c:v>
                </c:pt>
                <c:pt idx="40">
                  <c:v>39405</c:v>
                </c:pt>
                <c:pt idx="41">
                  <c:v>39437</c:v>
                </c:pt>
                <c:pt idx="42">
                  <c:v>39476</c:v>
                </c:pt>
                <c:pt idx="43">
                  <c:v>39528</c:v>
                </c:pt>
                <c:pt idx="44">
                  <c:v>39548</c:v>
                </c:pt>
                <c:pt idx="45">
                  <c:v>39569</c:v>
                </c:pt>
                <c:pt idx="46">
                  <c:v>39574</c:v>
                </c:pt>
                <c:pt idx="47">
                  <c:v>39576</c:v>
                </c:pt>
                <c:pt idx="48">
                  <c:v>39579</c:v>
                </c:pt>
                <c:pt idx="49">
                  <c:v>39581</c:v>
                </c:pt>
                <c:pt idx="50">
                  <c:v>39586</c:v>
                </c:pt>
                <c:pt idx="51">
                  <c:v>39593</c:v>
                </c:pt>
                <c:pt idx="52">
                  <c:v>39603</c:v>
                </c:pt>
                <c:pt idx="53">
                  <c:v>39613</c:v>
                </c:pt>
                <c:pt idx="54">
                  <c:v>39625</c:v>
                </c:pt>
                <c:pt idx="55">
                  <c:v>39641</c:v>
                </c:pt>
                <c:pt idx="56">
                  <c:v>39653</c:v>
                </c:pt>
                <c:pt idx="57">
                  <c:v>39658</c:v>
                </c:pt>
                <c:pt idx="58">
                  <c:v>39666</c:v>
                </c:pt>
                <c:pt idx="59">
                  <c:v>39669</c:v>
                </c:pt>
                <c:pt idx="60">
                  <c:v>39676</c:v>
                </c:pt>
                <c:pt idx="61">
                  <c:v>39694</c:v>
                </c:pt>
                <c:pt idx="62">
                  <c:v>39716</c:v>
                </c:pt>
                <c:pt idx="63">
                  <c:v>39738</c:v>
                </c:pt>
                <c:pt idx="64">
                  <c:v>39770</c:v>
                </c:pt>
                <c:pt idx="65">
                  <c:v>39808</c:v>
                </c:pt>
                <c:pt idx="66">
                  <c:v>39834</c:v>
                </c:pt>
                <c:pt idx="67">
                  <c:v>39860</c:v>
                </c:pt>
                <c:pt idx="68">
                  <c:v>39888</c:v>
                </c:pt>
                <c:pt idx="69">
                  <c:v>39911</c:v>
                </c:pt>
                <c:pt idx="70">
                  <c:v>39932</c:v>
                </c:pt>
                <c:pt idx="71">
                  <c:v>39939</c:v>
                </c:pt>
                <c:pt idx="72">
                  <c:v>39941</c:v>
                </c:pt>
                <c:pt idx="73">
                  <c:v>39943</c:v>
                </c:pt>
                <c:pt idx="74">
                  <c:v>39947</c:v>
                </c:pt>
                <c:pt idx="75">
                  <c:v>39950</c:v>
                </c:pt>
                <c:pt idx="76">
                  <c:v>39954</c:v>
                </c:pt>
                <c:pt idx="77">
                  <c:v>39959</c:v>
                </c:pt>
                <c:pt idx="78">
                  <c:v>39965</c:v>
                </c:pt>
                <c:pt idx="79">
                  <c:v>39972</c:v>
                </c:pt>
                <c:pt idx="80">
                  <c:v>39980</c:v>
                </c:pt>
                <c:pt idx="81">
                  <c:v>39987</c:v>
                </c:pt>
                <c:pt idx="82">
                  <c:v>39995</c:v>
                </c:pt>
                <c:pt idx="83">
                  <c:v>40003</c:v>
                </c:pt>
                <c:pt idx="84">
                  <c:v>40007</c:v>
                </c:pt>
                <c:pt idx="85">
                  <c:v>40011</c:v>
                </c:pt>
                <c:pt idx="86">
                  <c:v>40016</c:v>
                </c:pt>
                <c:pt idx="87">
                  <c:v>40019</c:v>
                </c:pt>
                <c:pt idx="88">
                  <c:v>40023</c:v>
                </c:pt>
                <c:pt idx="89">
                  <c:v>40026</c:v>
                </c:pt>
                <c:pt idx="90">
                  <c:v>40029</c:v>
                </c:pt>
                <c:pt idx="91">
                  <c:v>40032</c:v>
                </c:pt>
                <c:pt idx="92">
                  <c:v>40034</c:v>
                </c:pt>
                <c:pt idx="93">
                  <c:v>40039</c:v>
                </c:pt>
                <c:pt idx="94">
                  <c:v>40048</c:v>
                </c:pt>
                <c:pt idx="95">
                  <c:v>40084</c:v>
                </c:pt>
                <c:pt idx="96">
                  <c:v>40106</c:v>
                </c:pt>
                <c:pt idx="97">
                  <c:v>40150</c:v>
                </c:pt>
                <c:pt idx="98">
                  <c:v>40169</c:v>
                </c:pt>
                <c:pt idx="99">
                  <c:v>40212</c:v>
                </c:pt>
                <c:pt idx="100">
                  <c:v>40261</c:v>
                </c:pt>
                <c:pt idx="101">
                  <c:v>40281</c:v>
                </c:pt>
                <c:pt idx="102">
                  <c:v>40297</c:v>
                </c:pt>
                <c:pt idx="103">
                  <c:v>40303</c:v>
                </c:pt>
                <c:pt idx="104">
                  <c:v>40307</c:v>
                </c:pt>
                <c:pt idx="105">
                  <c:v>40312</c:v>
                </c:pt>
                <c:pt idx="106">
                  <c:v>40316</c:v>
                </c:pt>
                <c:pt idx="107">
                  <c:v>40328</c:v>
                </c:pt>
                <c:pt idx="108">
                  <c:v>40338</c:v>
                </c:pt>
                <c:pt idx="109">
                  <c:v>40341</c:v>
                </c:pt>
                <c:pt idx="110">
                  <c:v>40346</c:v>
                </c:pt>
                <c:pt idx="111">
                  <c:v>40357</c:v>
                </c:pt>
                <c:pt idx="112">
                  <c:v>40363</c:v>
                </c:pt>
                <c:pt idx="113">
                  <c:v>40368</c:v>
                </c:pt>
                <c:pt idx="114">
                  <c:v>40374</c:v>
                </c:pt>
                <c:pt idx="115">
                  <c:v>40381</c:v>
                </c:pt>
                <c:pt idx="116">
                  <c:v>40383</c:v>
                </c:pt>
                <c:pt idx="117">
                  <c:v>40387</c:v>
                </c:pt>
                <c:pt idx="118">
                  <c:v>40391</c:v>
                </c:pt>
                <c:pt idx="119">
                  <c:v>40393</c:v>
                </c:pt>
                <c:pt idx="120">
                  <c:v>40398</c:v>
                </c:pt>
                <c:pt idx="121">
                  <c:v>40402</c:v>
                </c:pt>
                <c:pt idx="122">
                  <c:v>40410</c:v>
                </c:pt>
                <c:pt idx="123">
                  <c:v>40417</c:v>
                </c:pt>
                <c:pt idx="124">
                  <c:v>40510</c:v>
                </c:pt>
                <c:pt idx="125">
                  <c:v>40547</c:v>
                </c:pt>
                <c:pt idx="126">
                  <c:v>40581</c:v>
                </c:pt>
                <c:pt idx="127">
                  <c:v>40613</c:v>
                </c:pt>
                <c:pt idx="128">
                  <c:v>40644</c:v>
                </c:pt>
                <c:pt idx="129">
                  <c:v>40668</c:v>
                </c:pt>
                <c:pt idx="130">
                  <c:v>40670</c:v>
                </c:pt>
                <c:pt idx="131">
                  <c:v>40680</c:v>
                </c:pt>
                <c:pt idx="132">
                  <c:v>40685</c:v>
                </c:pt>
                <c:pt idx="133">
                  <c:v>40689</c:v>
                </c:pt>
                <c:pt idx="134">
                  <c:v>40695</c:v>
                </c:pt>
                <c:pt idx="135">
                  <c:v>40703</c:v>
                </c:pt>
                <c:pt idx="136">
                  <c:v>40710</c:v>
                </c:pt>
                <c:pt idx="137">
                  <c:v>40719</c:v>
                </c:pt>
                <c:pt idx="138">
                  <c:v>40726</c:v>
                </c:pt>
                <c:pt idx="139">
                  <c:v>40733</c:v>
                </c:pt>
                <c:pt idx="140">
                  <c:v>40740</c:v>
                </c:pt>
                <c:pt idx="141">
                  <c:v>40746</c:v>
                </c:pt>
                <c:pt idx="142">
                  <c:v>40750</c:v>
                </c:pt>
                <c:pt idx="143">
                  <c:v>40758</c:v>
                </c:pt>
                <c:pt idx="144">
                  <c:v>40759</c:v>
                </c:pt>
                <c:pt idx="145">
                  <c:v>40763</c:v>
                </c:pt>
                <c:pt idx="146">
                  <c:v>40767</c:v>
                </c:pt>
                <c:pt idx="147">
                  <c:v>40774</c:v>
                </c:pt>
                <c:pt idx="148">
                  <c:v>40778</c:v>
                </c:pt>
              </c:numCache>
            </c:numRef>
          </c:xVal>
          <c:yVal>
            <c:numRef>
              <c:f>Hinode_alignment_trend_by_Shimi!$CF$7:$CF$157</c:f>
              <c:numCache>
                <c:formatCode>General</c:formatCode>
                <c:ptCount val="151"/>
                <c:pt idx="13">
                  <c:v>41.1892009484798</c:v>
                </c:pt>
                <c:pt idx="14">
                  <c:v>40.1266019484799</c:v>
                </c:pt>
                <c:pt idx="15">
                  <c:v>41.9674554484799</c:v>
                </c:pt>
                <c:pt idx="36">
                  <c:v>54.0102646484797</c:v>
                </c:pt>
                <c:pt idx="37">
                  <c:v>54.5251892484797</c:v>
                </c:pt>
                <c:pt idx="39">
                  <c:v>57.8653214484799</c:v>
                </c:pt>
                <c:pt idx="40">
                  <c:v>62.2735937484798</c:v>
                </c:pt>
                <c:pt idx="41">
                  <c:v>50.2444611484801</c:v>
                </c:pt>
                <c:pt idx="43">
                  <c:v>42.8210133484798</c:v>
                </c:pt>
                <c:pt idx="44">
                  <c:v>44.9897595484798</c:v>
                </c:pt>
                <c:pt idx="61">
                  <c:v>55.4828812484801</c:v>
                </c:pt>
                <c:pt idx="62">
                  <c:v>57.3154205484798</c:v>
                </c:pt>
                <c:pt idx="63">
                  <c:v>45.3421247484799</c:v>
                </c:pt>
                <c:pt idx="65">
                  <c:v>60.0940998484799</c:v>
                </c:pt>
                <c:pt idx="66">
                  <c:v>56.24913554848</c:v>
                </c:pt>
                <c:pt idx="67">
                  <c:v>49.6953957484799</c:v>
                </c:pt>
                <c:pt idx="68">
                  <c:v>43.83753774848</c:v>
                </c:pt>
                <c:pt idx="69">
                  <c:v>45.9416155484798</c:v>
                </c:pt>
                <c:pt idx="70">
                  <c:v>47.5300389484798</c:v>
                </c:pt>
                <c:pt idx="95">
                  <c:v>55.6039059484801</c:v>
                </c:pt>
                <c:pt idx="96">
                  <c:v>50.49893504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: UFSS-B"</c:f>
              <c:strCache>
                <c:ptCount val="1"/>
                <c:pt idx="0">
                  <c:v>Ref: UFSS-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Hinode_alignment_trend_by_Shimi!$A$7:$A$157</c:f>
              <c:numCache>
                <c:formatCode>General</c:formatCode>
                <c:ptCount val="151"/>
                <c:pt idx="0">
                  <c:v>39029</c:v>
                </c:pt>
                <c:pt idx="1">
                  <c:v>39041</c:v>
                </c:pt>
                <c:pt idx="2">
                  <c:v>39043</c:v>
                </c:pt>
                <c:pt idx="3">
                  <c:v>39091</c:v>
                </c:pt>
                <c:pt idx="4">
                  <c:v>39094</c:v>
                </c:pt>
                <c:pt idx="5">
                  <c:v>39104</c:v>
                </c:pt>
                <c:pt idx="6">
                  <c:v>39127</c:v>
                </c:pt>
                <c:pt idx="7">
                  <c:v>39138</c:v>
                </c:pt>
                <c:pt idx="8">
                  <c:v>39141</c:v>
                </c:pt>
                <c:pt idx="9">
                  <c:v>39150</c:v>
                </c:pt>
                <c:pt idx="10">
                  <c:v>39159</c:v>
                </c:pt>
                <c:pt idx="11">
                  <c:v>39166</c:v>
                </c:pt>
                <c:pt idx="12">
                  <c:v>39173</c:v>
                </c:pt>
                <c:pt idx="13">
                  <c:v>39181</c:v>
                </c:pt>
                <c:pt idx="14">
                  <c:v>39188</c:v>
                </c:pt>
                <c:pt idx="15">
                  <c:v>39195</c:v>
                </c:pt>
                <c:pt idx="16">
                  <c:v>39212</c:v>
                </c:pt>
                <c:pt idx="17">
                  <c:v>39216</c:v>
                </c:pt>
                <c:pt idx="18">
                  <c:v>39218</c:v>
                </c:pt>
                <c:pt idx="19">
                  <c:v>39223</c:v>
                </c:pt>
                <c:pt idx="20">
                  <c:v>39227</c:v>
                </c:pt>
                <c:pt idx="21">
                  <c:v>39232</c:v>
                </c:pt>
                <c:pt idx="22">
                  <c:v>39236</c:v>
                </c:pt>
                <c:pt idx="23">
                  <c:v>39248</c:v>
                </c:pt>
                <c:pt idx="24">
                  <c:v>39254</c:v>
                </c:pt>
                <c:pt idx="25">
                  <c:v>39263</c:v>
                </c:pt>
                <c:pt idx="26">
                  <c:v>39271</c:v>
                </c:pt>
                <c:pt idx="27">
                  <c:v>39280</c:v>
                </c:pt>
                <c:pt idx="28">
                  <c:v>39288</c:v>
                </c:pt>
                <c:pt idx="29">
                  <c:v>39291</c:v>
                </c:pt>
                <c:pt idx="30">
                  <c:v>39294</c:v>
                </c:pt>
                <c:pt idx="31">
                  <c:v>39296</c:v>
                </c:pt>
                <c:pt idx="32">
                  <c:v>39299</c:v>
                </c:pt>
                <c:pt idx="33">
                  <c:v>39302</c:v>
                </c:pt>
                <c:pt idx="34">
                  <c:v>39306</c:v>
                </c:pt>
                <c:pt idx="35">
                  <c:v>39327</c:v>
                </c:pt>
                <c:pt idx="36">
                  <c:v>39334</c:v>
                </c:pt>
                <c:pt idx="37">
                  <c:v>39348</c:v>
                </c:pt>
                <c:pt idx="38">
                  <c:v>39364</c:v>
                </c:pt>
                <c:pt idx="39">
                  <c:v>39376</c:v>
                </c:pt>
                <c:pt idx="40">
                  <c:v>39405</c:v>
                </c:pt>
                <c:pt idx="41">
                  <c:v>39437</c:v>
                </c:pt>
                <c:pt idx="42">
                  <c:v>39476</c:v>
                </c:pt>
                <c:pt idx="43">
                  <c:v>39528</c:v>
                </c:pt>
                <c:pt idx="44">
                  <c:v>39548</c:v>
                </c:pt>
                <c:pt idx="45">
                  <c:v>39569</c:v>
                </c:pt>
                <c:pt idx="46">
                  <c:v>39574</c:v>
                </c:pt>
                <c:pt idx="47">
                  <c:v>39576</c:v>
                </c:pt>
                <c:pt idx="48">
                  <c:v>39579</c:v>
                </c:pt>
                <c:pt idx="49">
                  <c:v>39581</c:v>
                </c:pt>
                <c:pt idx="50">
                  <c:v>39586</c:v>
                </c:pt>
                <c:pt idx="51">
                  <c:v>39593</c:v>
                </c:pt>
                <c:pt idx="52">
                  <c:v>39603</c:v>
                </c:pt>
                <c:pt idx="53">
                  <c:v>39613</c:v>
                </c:pt>
                <c:pt idx="54">
                  <c:v>39625</c:v>
                </c:pt>
                <c:pt idx="55">
                  <c:v>39641</c:v>
                </c:pt>
                <c:pt idx="56">
                  <c:v>39653</c:v>
                </c:pt>
                <c:pt idx="57">
                  <c:v>39658</c:v>
                </c:pt>
                <c:pt idx="58">
                  <c:v>39666</c:v>
                </c:pt>
                <c:pt idx="59">
                  <c:v>39669</c:v>
                </c:pt>
                <c:pt idx="60">
                  <c:v>39676</c:v>
                </c:pt>
                <c:pt idx="61">
                  <c:v>39694</c:v>
                </c:pt>
                <c:pt idx="62">
                  <c:v>39716</c:v>
                </c:pt>
                <c:pt idx="63">
                  <c:v>39738</c:v>
                </c:pt>
                <c:pt idx="64">
                  <c:v>39770</c:v>
                </c:pt>
                <c:pt idx="65">
                  <c:v>39808</c:v>
                </c:pt>
                <c:pt idx="66">
                  <c:v>39834</c:v>
                </c:pt>
                <c:pt idx="67">
                  <c:v>39860</c:v>
                </c:pt>
                <c:pt idx="68">
                  <c:v>39888</c:v>
                </c:pt>
                <c:pt idx="69">
                  <c:v>39911</c:v>
                </c:pt>
                <c:pt idx="70">
                  <c:v>39932</c:v>
                </c:pt>
                <c:pt idx="71">
                  <c:v>39939</c:v>
                </c:pt>
                <c:pt idx="72">
                  <c:v>39941</c:v>
                </c:pt>
                <c:pt idx="73">
                  <c:v>39943</c:v>
                </c:pt>
                <c:pt idx="74">
                  <c:v>39947</c:v>
                </c:pt>
                <c:pt idx="75">
                  <c:v>39950</c:v>
                </c:pt>
                <c:pt idx="76">
                  <c:v>39954</c:v>
                </c:pt>
                <c:pt idx="77">
                  <c:v>39959</c:v>
                </c:pt>
                <c:pt idx="78">
                  <c:v>39965</c:v>
                </c:pt>
                <c:pt idx="79">
                  <c:v>39972</c:v>
                </c:pt>
                <c:pt idx="80">
                  <c:v>39980</c:v>
                </c:pt>
                <c:pt idx="81">
                  <c:v>39987</c:v>
                </c:pt>
                <c:pt idx="82">
                  <c:v>39995</c:v>
                </c:pt>
                <c:pt idx="83">
                  <c:v>40003</c:v>
                </c:pt>
                <c:pt idx="84">
                  <c:v>40007</c:v>
                </c:pt>
                <c:pt idx="85">
                  <c:v>40011</c:v>
                </c:pt>
                <c:pt idx="86">
                  <c:v>40016</c:v>
                </c:pt>
                <c:pt idx="87">
                  <c:v>40019</c:v>
                </c:pt>
                <c:pt idx="88">
                  <c:v>40023</c:v>
                </c:pt>
                <c:pt idx="89">
                  <c:v>40026</c:v>
                </c:pt>
                <c:pt idx="90">
                  <c:v>40029</c:v>
                </c:pt>
                <c:pt idx="91">
                  <c:v>40032</c:v>
                </c:pt>
                <c:pt idx="92">
                  <c:v>40034</c:v>
                </c:pt>
                <c:pt idx="93">
                  <c:v>40039</c:v>
                </c:pt>
                <c:pt idx="94">
                  <c:v>40048</c:v>
                </c:pt>
                <c:pt idx="95">
                  <c:v>40084</c:v>
                </c:pt>
                <c:pt idx="96">
                  <c:v>40106</c:v>
                </c:pt>
                <c:pt idx="97">
                  <c:v>40150</c:v>
                </c:pt>
                <c:pt idx="98">
                  <c:v>40169</c:v>
                </c:pt>
                <c:pt idx="99">
                  <c:v>40212</c:v>
                </c:pt>
                <c:pt idx="100">
                  <c:v>40261</c:v>
                </c:pt>
                <c:pt idx="101">
                  <c:v>40281</c:v>
                </c:pt>
                <c:pt idx="102">
                  <c:v>40297</c:v>
                </c:pt>
                <c:pt idx="103">
                  <c:v>40303</c:v>
                </c:pt>
                <c:pt idx="104">
                  <c:v>40307</c:v>
                </c:pt>
                <c:pt idx="105">
                  <c:v>40312</c:v>
                </c:pt>
                <c:pt idx="106">
                  <c:v>40316</c:v>
                </c:pt>
                <c:pt idx="107">
                  <c:v>40328</c:v>
                </c:pt>
                <c:pt idx="108">
                  <c:v>40338</c:v>
                </c:pt>
                <c:pt idx="109">
                  <c:v>40341</c:v>
                </c:pt>
                <c:pt idx="110">
                  <c:v>40346</c:v>
                </c:pt>
                <c:pt idx="111">
                  <c:v>40357</c:v>
                </c:pt>
                <c:pt idx="112">
                  <c:v>40363</c:v>
                </c:pt>
                <c:pt idx="113">
                  <c:v>40368</c:v>
                </c:pt>
                <c:pt idx="114">
                  <c:v>40374</c:v>
                </c:pt>
                <c:pt idx="115">
                  <c:v>40381</c:v>
                </c:pt>
                <c:pt idx="116">
                  <c:v>40383</c:v>
                </c:pt>
                <c:pt idx="117">
                  <c:v>40387</c:v>
                </c:pt>
                <c:pt idx="118">
                  <c:v>40391</c:v>
                </c:pt>
                <c:pt idx="119">
                  <c:v>40393</c:v>
                </c:pt>
                <c:pt idx="120">
                  <c:v>40398</c:v>
                </c:pt>
                <c:pt idx="121">
                  <c:v>40402</c:v>
                </c:pt>
                <c:pt idx="122">
                  <c:v>40410</c:v>
                </c:pt>
                <c:pt idx="123">
                  <c:v>40417</c:v>
                </c:pt>
                <c:pt idx="124">
                  <c:v>40510</c:v>
                </c:pt>
                <c:pt idx="125">
                  <c:v>40547</c:v>
                </c:pt>
                <c:pt idx="126">
                  <c:v>40581</c:v>
                </c:pt>
                <c:pt idx="127">
                  <c:v>40613</c:v>
                </c:pt>
                <c:pt idx="128">
                  <c:v>40644</c:v>
                </c:pt>
                <c:pt idx="129">
                  <c:v>40668</c:v>
                </c:pt>
                <c:pt idx="130">
                  <c:v>40670</c:v>
                </c:pt>
                <c:pt idx="131">
                  <c:v>40680</c:v>
                </c:pt>
                <c:pt idx="132">
                  <c:v>40685</c:v>
                </c:pt>
                <c:pt idx="133">
                  <c:v>40689</c:v>
                </c:pt>
                <c:pt idx="134">
                  <c:v>40695</c:v>
                </c:pt>
                <c:pt idx="135">
                  <c:v>40703</c:v>
                </c:pt>
                <c:pt idx="136">
                  <c:v>40710</c:v>
                </c:pt>
                <c:pt idx="137">
                  <c:v>40719</c:v>
                </c:pt>
                <c:pt idx="138">
                  <c:v>40726</c:v>
                </c:pt>
                <c:pt idx="139">
                  <c:v>40733</c:v>
                </c:pt>
                <c:pt idx="140">
                  <c:v>40740</c:v>
                </c:pt>
                <c:pt idx="141">
                  <c:v>40746</c:v>
                </c:pt>
                <c:pt idx="142">
                  <c:v>40750</c:v>
                </c:pt>
                <c:pt idx="143">
                  <c:v>40758</c:v>
                </c:pt>
                <c:pt idx="144">
                  <c:v>40759</c:v>
                </c:pt>
                <c:pt idx="145">
                  <c:v>40763</c:v>
                </c:pt>
                <c:pt idx="146">
                  <c:v>40767</c:v>
                </c:pt>
                <c:pt idx="147">
                  <c:v>40774</c:v>
                </c:pt>
                <c:pt idx="148">
                  <c:v>40778</c:v>
                </c:pt>
              </c:numCache>
            </c:numRef>
          </c:xVal>
          <c:yVal>
            <c:numRef>
              <c:f>Hinode_alignment_trend_by_Shimi!$CG$7:$CG$157</c:f>
              <c:numCache>
                <c:formatCode>General</c:formatCode>
                <c:ptCount val="151"/>
                <c:pt idx="13">
                  <c:v>41.2961422484799</c:v>
                </c:pt>
                <c:pt idx="14">
                  <c:v>39.8707099484798</c:v>
                </c:pt>
                <c:pt idx="15">
                  <c:v>41.3854726484798</c:v>
                </c:pt>
                <c:pt idx="36">
                  <c:v>54.3009200484798</c:v>
                </c:pt>
                <c:pt idx="37">
                  <c:v>54.5808283484799</c:v>
                </c:pt>
                <c:pt idx="39">
                  <c:v>58.0103403484801</c:v>
                </c:pt>
                <c:pt idx="40">
                  <c:v>62.2386844484799</c:v>
                </c:pt>
                <c:pt idx="41">
                  <c:v>50.2728744484799</c:v>
                </c:pt>
                <c:pt idx="43">
                  <c:v>42.85204724848</c:v>
                </c:pt>
                <c:pt idx="44">
                  <c:v>44.8216122484799</c:v>
                </c:pt>
                <c:pt idx="61">
                  <c:v>55.4983986484799</c:v>
                </c:pt>
                <c:pt idx="62">
                  <c:v>57.2855253484798</c:v>
                </c:pt>
                <c:pt idx="63">
                  <c:v>45.4822335484798</c:v>
                </c:pt>
                <c:pt idx="65">
                  <c:v>60.0989093484799</c:v>
                </c:pt>
                <c:pt idx="66">
                  <c:v>56.3604988484799</c:v>
                </c:pt>
                <c:pt idx="67">
                  <c:v>49.86190654848</c:v>
                </c:pt>
                <c:pt idx="68">
                  <c:v>43.9515134484798</c:v>
                </c:pt>
                <c:pt idx="69">
                  <c:v>46.04221244848</c:v>
                </c:pt>
                <c:pt idx="70">
                  <c:v>47.6393069484797</c:v>
                </c:pt>
                <c:pt idx="95">
                  <c:v>55.8537186484798</c:v>
                </c:pt>
                <c:pt idx="96">
                  <c:v>50.2926852484798</c:v>
                </c:pt>
              </c:numCache>
            </c:numRef>
          </c:yVal>
          <c:smooth val="0"/>
        </c:ser>
        <c:axId val="28106967"/>
        <c:axId val="4442584"/>
      </c:scatterChart>
      <c:valAx>
        <c:axId val="28106967"/>
        <c:scaling>
          <c:orientation val="minMax"/>
          <c:min val="39114"/>
        </c:scaling>
        <c:delete val="0"/>
        <c:axPos val="b"/>
        <c:numFmt formatCode="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584"/>
        <c:crossesAt val="30"/>
        <c:crossBetween val="midCat"/>
        <c:majorUnit val="30"/>
      </c:valAx>
      <c:valAx>
        <c:axId val="4442584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-W offset (arcsec)</a:t>
                </a:r>
              </a:p>
            </c:rich>
          </c:tx>
          <c:layout>
            <c:manualLayout>
              <c:xMode val="edge"/>
              <c:yMode val="edge"/>
              <c:x val="0.021860790486184"/>
              <c:y val="0.0435626650100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6967"/>
        <c:crossesAt val="39020"/>
        <c:crossBetween val="midCat"/>
        <c:majorUnit val="5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536901014341"/>
          <c:y val="0.0196459077496506"/>
          <c:w val="0.299230500174886"/>
          <c:h val="0.336931200496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075677578317"/>
          <c:y val="0.0232866043613707"/>
          <c:w val="0.86281239000352"/>
          <c:h val="0.9725856697819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f: UFSS-A"</c:f>
              <c:strCache>
                <c:ptCount val="1"/>
                <c:pt idx="0">
                  <c:v>Ref: UFSS-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7:$A$157</c:f>
              <c:numCache>
                <c:formatCode>General</c:formatCode>
                <c:ptCount val="151"/>
                <c:pt idx="0">
                  <c:v>39029</c:v>
                </c:pt>
                <c:pt idx="1">
                  <c:v>39041</c:v>
                </c:pt>
                <c:pt idx="2">
                  <c:v>39043</c:v>
                </c:pt>
                <c:pt idx="3">
                  <c:v>39091</c:v>
                </c:pt>
                <c:pt idx="4">
                  <c:v>39094</c:v>
                </c:pt>
                <c:pt idx="5">
                  <c:v>39104</c:v>
                </c:pt>
                <c:pt idx="6">
                  <c:v>39127</c:v>
                </c:pt>
                <c:pt idx="7">
                  <c:v>39138</c:v>
                </c:pt>
                <c:pt idx="8">
                  <c:v>39141</c:v>
                </c:pt>
                <c:pt idx="9">
                  <c:v>39150</c:v>
                </c:pt>
                <c:pt idx="10">
                  <c:v>39159</c:v>
                </c:pt>
                <c:pt idx="11">
                  <c:v>39166</c:v>
                </c:pt>
                <c:pt idx="12">
                  <c:v>39173</c:v>
                </c:pt>
                <c:pt idx="13">
                  <c:v>39181</c:v>
                </c:pt>
                <c:pt idx="14">
                  <c:v>39188</c:v>
                </c:pt>
                <c:pt idx="15">
                  <c:v>39195</c:v>
                </c:pt>
                <c:pt idx="16">
                  <c:v>39212</c:v>
                </c:pt>
                <c:pt idx="17">
                  <c:v>39216</c:v>
                </c:pt>
                <c:pt idx="18">
                  <c:v>39218</c:v>
                </c:pt>
                <c:pt idx="19">
                  <c:v>39223</c:v>
                </c:pt>
                <c:pt idx="20">
                  <c:v>39227</c:v>
                </c:pt>
                <c:pt idx="21">
                  <c:v>39232</c:v>
                </c:pt>
                <c:pt idx="22">
                  <c:v>39236</c:v>
                </c:pt>
                <c:pt idx="23">
                  <c:v>39248</c:v>
                </c:pt>
                <c:pt idx="24">
                  <c:v>39254</c:v>
                </c:pt>
                <c:pt idx="25">
                  <c:v>39263</c:v>
                </c:pt>
                <c:pt idx="26">
                  <c:v>39271</c:v>
                </c:pt>
                <c:pt idx="27">
                  <c:v>39280</c:v>
                </c:pt>
                <c:pt idx="28">
                  <c:v>39288</c:v>
                </c:pt>
                <c:pt idx="29">
                  <c:v>39291</c:v>
                </c:pt>
                <c:pt idx="30">
                  <c:v>39294</c:v>
                </c:pt>
                <c:pt idx="31">
                  <c:v>39296</c:v>
                </c:pt>
                <c:pt idx="32">
                  <c:v>39299</c:v>
                </c:pt>
                <c:pt idx="33">
                  <c:v>39302</c:v>
                </c:pt>
                <c:pt idx="34">
                  <c:v>39306</c:v>
                </c:pt>
                <c:pt idx="35">
                  <c:v>39327</c:v>
                </c:pt>
                <c:pt idx="36">
                  <c:v>39334</c:v>
                </c:pt>
                <c:pt idx="37">
                  <c:v>39348</c:v>
                </c:pt>
                <c:pt idx="38">
                  <c:v>39364</c:v>
                </c:pt>
                <c:pt idx="39">
                  <c:v>39376</c:v>
                </c:pt>
                <c:pt idx="40">
                  <c:v>39405</c:v>
                </c:pt>
                <c:pt idx="41">
                  <c:v>39437</c:v>
                </c:pt>
                <c:pt idx="42">
                  <c:v>39476</c:v>
                </c:pt>
                <c:pt idx="43">
                  <c:v>39528</c:v>
                </c:pt>
                <c:pt idx="44">
                  <c:v>39548</c:v>
                </c:pt>
                <c:pt idx="45">
                  <c:v>39569</c:v>
                </c:pt>
                <c:pt idx="46">
                  <c:v>39574</c:v>
                </c:pt>
                <c:pt idx="47">
                  <c:v>39576</c:v>
                </c:pt>
                <c:pt idx="48">
                  <c:v>39579</c:v>
                </c:pt>
                <c:pt idx="49">
                  <c:v>39581</c:v>
                </c:pt>
                <c:pt idx="50">
                  <c:v>39586</c:v>
                </c:pt>
                <c:pt idx="51">
                  <c:v>39593</c:v>
                </c:pt>
                <c:pt idx="52">
                  <c:v>39603</c:v>
                </c:pt>
                <c:pt idx="53">
                  <c:v>39613</c:v>
                </c:pt>
                <c:pt idx="54">
                  <c:v>39625</c:v>
                </c:pt>
                <c:pt idx="55">
                  <c:v>39641</c:v>
                </c:pt>
                <c:pt idx="56">
                  <c:v>39653</c:v>
                </c:pt>
                <c:pt idx="57">
                  <c:v>39658</c:v>
                </c:pt>
                <c:pt idx="58">
                  <c:v>39666</c:v>
                </c:pt>
                <c:pt idx="59">
                  <c:v>39669</c:v>
                </c:pt>
                <c:pt idx="60">
                  <c:v>39676</c:v>
                </c:pt>
                <c:pt idx="61">
                  <c:v>39694</c:v>
                </c:pt>
                <c:pt idx="62">
                  <c:v>39716</c:v>
                </c:pt>
                <c:pt idx="63">
                  <c:v>39738</c:v>
                </c:pt>
                <c:pt idx="64">
                  <c:v>39770</c:v>
                </c:pt>
                <c:pt idx="65">
                  <c:v>39808</c:v>
                </c:pt>
                <c:pt idx="66">
                  <c:v>39834</c:v>
                </c:pt>
                <c:pt idx="67">
                  <c:v>39860</c:v>
                </c:pt>
                <c:pt idx="68">
                  <c:v>39888</c:v>
                </c:pt>
                <c:pt idx="69">
                  <c:v>39911</c:v>
                </c:pt>
                <c:pt idx="70">
                  <c:v>39932</c:v>
                </c:pt>
                <c:pt idx="71">
                  <c:v>39939</c:v>
                </c:pt>
                <c:pt idx="72">
                  <c:v>39941</c:v>
                </c:pt>
                <c:pt idx="73">
                  <c:v>39943</c:v>
                </c:pt>
                <c:pt idx="74">
                  <c:v>39947</c:v>
                </c:pt>
                <c:pt idx="75">
                  <c:v>39950</c:v>
                </c:pt>
                <c:pt idx="76">
                  <c:v>39954</c:v>
                </c:pt>
                <c:pt idx="77">
                  <c:v>39959</c:v>
                </c:pt>
                <c:pt idx="78">
                  <c:v>39965</c:v>
                </c:pt>
                <c:pt idx="79">
                  <c:v>39972</c:v>
                </c:pt>
                <c:pt idx="80">
                  <c:v>39980</c:v>
                </c:pt>
                <c:pt idx="81">
                  <c:v>39987</c:v>
                </c:pt>
                <c:pt idx="82">
                  <c:v>39995</c:v>
                </c:pt>
                <c:pt idx="83">
                  <c:v>40003</c:v>
                </c:pt>
                <c:pt idx="84">
                  <c:v>40007</c:v>
                </c:pt>
                <c:pt idx="85">
                  <c:v>40011</c:v>
                </c:pt>
                <c:pt idx="86">
                  <c:v>40016</c:v>
                </c:pt>
                <c:pt idx="87">
                  <c:v>40019</c:v>
                </c:pt>
                <c:pt idx="88">
                  <c:v>40023</c:v>
                </c:pt>
                <c:pt idx="89">
                  <c:v>40026</c:v>
                </c:pt>
                <c:pt idx="90">
                  <c:v>40029</c:v>
                </c:pt>
                <c:pt idx="91">
                  <c:v>40032</c:v>
                </c:pt>
                <c:pt idx="92">
                  <c:v>40034</c:v>
                </c:pt>
                <c:pt idx="93">
                  <c:v>40039</c:v>
                </c:pt>
                <c:pt idx="94">
                  <c:v>40048</c:v>
                </c:pt>
                <c:pt idx="95">
                  <c:v>40084</c:v>
                </c:pt>
                <c:pt idx="96">
                  <c:v>40106</c:v>
                </c:pt>
                <c:pt idx="97">
                  <c:v>40150</c:v>
                </c:pt>
                <c:pt idx="98">
                  <c:v>40169</c:v>
                </c:pt>
                <c:pt idx="99">
                  <c:v>40212</c:v>
                </c:pt>
                <c:pt idx="100">
                  <c:v>40261</c:v>
                </c:pt>
                <c:pt idx="101">
                  <c:v>40281</c:v>
                </c:pt>
                <c:pt idx="102">
                  <c:v>40297</c:v>
                </c:pt>
                <c:pt idx="103">
                  <c:v>40303</c:v>
                </c:pt>
                <c:pt idx="104">
                  <c:v>40307</c:v>
                </c:pt>
                <c:pt idx="105">
                  <c:v>40312</c:v>
                </c:pt>
                <c:pt idx="106">
                  <c:v>40316</c:v>
                </c:pt>
                <c:pt idx="107">
                  <c:v>40328</c:v>
                </c:pt>
                <c:pt idx="108">
                  <c:v>40338</c:v>
                </c:pt>
                <c:pt idx="109">
                  <c:v>40341</c:v>
                </c:pt>
                <c:pt idx="110">
                  <c:v>40346</c:v>
                </c:pt>
                <c:pt idx="111">
                  <c:v>40357</c:v>
                </c:pt>
                <c:pt idx="112">
                  <c:v>40363</c:v>
                </c:pt>
                <c:pt idx="113">
                  <c:v>40368</c:v>
                </c:pt>
                <c:pt idx="114">
                  <c:v>40374</c:v>
                </c:pt>
                <c:pt idx="115">
                  <c:v>40381</c:v>
                </c:pt>
                <c:pt idx="116">
                  <c:v>40383</c:v>
                </c:pt>
                <c:pt idx="117">
                  <c:v>40387</c:v>
                </c:pt>
                <c:pt idx="118">
                  <c:v>40391</c:v>
                </c:pt>
                <c:pt idx="119">
                  <c:v>40393</c:v>
                </c:pt>
                <c:pt idx="120">
                  <c:v>40398</c:v>
                </c:pt>
                <c:pt idx="121">
                  <c:v>40402</c:v>
                </c:pt>
                <c:pt idx="122">
                  <c:v>40410</c:v>
                </c:pt>
                <c:pt idx="123">
                  <c:v>40417</c:v>
                </c:pt>
                <c:pt idx="124">
                  <c:v>40510</c:v>
                </c:pt>
                <c:pt idx="125">
                  <c:v>40547</c:v>
                </c:pt>
                <c:pt idx="126">
                  <c:v>40581</c:v>
                </c:pt>
                <c:pt idx="127">
                  <c:v>40613</c:v>
                </c:pt>
                <c:pt idx="128">
                  <c:v>40644</c:v>
                </c:pt>
                <c:pt idx="129">
                  <c:v>40668</c:v>
                </c:pt>
                <c:pt idx="130">
                  <c:v>40670</c:v>
                </c:pt>
                <c:pt idx="131">
                  <c:v>40680</c:v>
                </c:pt>
                <c:pt idx="132">
                  <c:v>40685</c:v>
                </c:pt>
                <c:pt idx="133">
                  <c:v>40689</c:v>
                </c:pt>
                <c:pt idx="134">
                  <c:v>40695</c:v>
                </c:pt>
                <c:pt idx="135">
                  <c:v>40703</c:v>
                </c:pt>
                <c:pt idx="136">
                  <c:v>40710</c:v>
                </c:pt>
                <c:pt idx="137">
                  <c:v>40719</c:v>
                </c:pt>
                <c:pt idx="138">
                  <c:v>40726</c:v>
                </c:pt>
                <c:pt idx="139">
                  <c:v>40733</c:v>
                </c:pt>
                <c:pt idx="140">
                  <c:v>40740</c:v>
                </c:pt>
                <c:pt idx="141">
                  <c:v>40746</c:v>
                </c:pt>
                <c:pt idx="142">
                  <c:v>40750</c:v>
                </c:pt>
                <c:pt idx="143">
                  <c:v>40758</c:v>
                </c:pt>
                <c:pt idx="144">
                  <c:v>40759</c:v>
                </c:pt>
                <c:pt idx="145">
                  <c:v>40763</c:v>
                </c:pt>
                <c:pt idx="146">
                  <c:v>40767</c:v>
                </c:pt>
                <c:pt idx="147">
                  <c:v>40774</c:v>
                </c:pt>
                <c:pt idx="148">
                  <c:v>40778</c:v>
                </c:pt>
              </c:numCache>
            </c:numRef>
          </c:xVal>
          <c:yVal>
            <c:numRef>
              <c:f>Hinode_alignment_trend_by_Shimi!$CI$7:$CI$157</c:f>
              <c:numCache>
                <c:formatCode>General</c:formatCode>
                <c:ptCount val="151"/>
                <c:pt idx="13">
                  <c:v>-57.96326</c:v>
                </c:pt>
                <c:pt idx="14">
                  <c:v>-56.071996</c:v>
                </c:pt>
                <c:pt idx="15">
                  <c:v>-56.5949099999999</c:v>
                </c:pt>
                <c:pt idx="36">
                  <c:v>-62.925001</c:v>
                </c:pt>
                <c:pt idx="37">
                  <c:v>-61.9199020000001</c:v>
                </c:pt>
                <c:pt idx="39">
                  <c:v>-66.207173</c:v>
                </c:pt>
                <c:pt idx="40">
                  <c:v>-66.369347</c:v>
                </c:pt>
                <c:pt idx="41">
                  <c:v>-65.837027</c:v>
                </c:pt>
                <c:pt idx="43">
                  <c:v>-55.804202</c:v>
                </c:pt>
                <c:pt idx="44">
                  <c:v>-60.950815</c:v>
                </c:pt>
                <c:pt idx="61">
                  <c:v>-64.281242</c:v>
                </c:pt>
                <c:pt idx="62">
                  <c:v>-67.2455190000001</c:v>
                </c:pt>
                <c:pt idx="63">
                  <c:v>-61.8845399999999</c:v>
                </c:pt>
                <c:pt idx="66">
                  <c:v>-65.8801649999999</c:v>
                </c:pt>
                <c:pt idx="67">
                  <c:v>-64.215778</c:v>
                </c:pt>
                <c:pt idx="68">
                  <c:v>-61.77829</c:v>
                </c:pt>
                <c:pt idx="69">
                  <c:v>-62.3875419999999</c:v>
                </c:pt>
                <c:pt idx="70">
                  <c:v>-59.165433</c:v>
                </c:pt>
                <c:pt idx="95">
                  <c:v>-64.3342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: UFSS-B"</c:f>
              <c:strCache>
                <c:ptCount val="1"/>
                <c:pt idx="0">
                  <c:v>Ref: UFSS-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Hinode_alignment_trend_by_Shimi!$A$7:$A$157</c:f>
              <c:numCache>
                <c:formatCode>General</c:formatCode>
                <c:ptCount val="151"/>
                <c:pt idx="0">
                  <c:v>39029</c:v>
                </c:pt>
                <c:pt idx="1">
                  <c:v>39041</c:v>
                </c:pt>
                <c:pt idx="2">
                  <c:v>39043</c:v>
                </c:pt>
                <c:pt idx="3">
                  <c:v>39091</c:v>
                </c:pt>
                <c:pt idx="4">
                  <c:v>39094</c:v>
                </c:pt>
                <c:pt idx="5">
                  <c:v>39104</c:v>
                </c:pt>
                <c:pt idx="6">
                  <c:v>39127</c:v>
                </c:pt>
                <c:pt idx="7">
                  <c:v>39138</c:v>
                </c:pt>
                <c:pt idx="8">
                  <c:v>39141</c:v>
                </c:pt>
                <c:pt idx="9">
                  <c:v>39150</c:v>
                </c:pt>
                <c:pt idx="10">
                  <c:v>39159</c:v>
                </c:pt>
                <c:pt idx="11">
                  <c:v>39166</c:v>
                </c:pt>
                <c:pt idx="12">
                  <c:v>39173</c:v>
                </c:pt>
                <c:pt idx="13">
                  <c:v>39181</c:v>
                </c:pt>
                <c:pt idx="14">
                  <c:v>39188</c:v>
                </c:pt>
                <c:pt idx="15">
                  <c:v>39195</c:v>
                </c:pt>
                <c:pt idx="16">
                  <c:v>39212</c:v>
                </c:pt>
                <c:pt idx="17">
                  <c:v>39216</c:v>
                </c:pt>
                <c:pt idx="18">
                  <c:v>39218</c:v>
                </c:pt>
                <c:pt idx="19">
                  <c:v>39223</c:v>
                </c:pt>
                <c:pt idx="20">
                  <c:v>39227</c:v>
                </c:pt>
                <c:pt idx="21">
                  <c:v>39232</c:v>
                </c:pt>
                <c:pt idx="22">
                  <c:v>39236</c:v>
                </c:pt>
                <c:pt idx="23">
                  <c:v>39248</c:v>
                </c:pt>
                <c:pt idx="24">
                  <c:v>39254</c:v>
                </c:pt>
                <c:pt idx="25">
                  <c:v>39263</c:v>
                </c:pt>
                <c:pt idx="26">
                  <c:v>39271</c:v>
                </c:pt>
                <c:pt idx="27">
                  <c:v>39280</c:v>
                </c:pt>
                <c:pt idx="28">
                  <c:v>39288</c:v>
                </c:pt>
                <c:pt idx="29">
                  <c:v>39291</c:v>
                </c:pt>
                <c:pt idx="30">
                  <c:v>39294</c:v>
                </c:pt>
                <c:pt idx="31">
                  <c:v>39296</c:v>
                </c:pt>
                <c:pt idx="32">
                  <c:v>39299</c:v>
                </c:pt>
                <c:pt idx="33">
                  <c:v>39302</c:v>
                </c:pt>
                <c:pt idx="34">
                  <c:v>39306</c:v>
                </c:pt>
                <c:pt idx="35">
                  <c:v>39327</c:v>
                </c:pt>
                <c:pt idx="36">
                  <c:v>39334</c:v>
                </c:pt>
                <c:pt idx="37">
                  <c:v>39348</c:v>
                </c:pt>
                <c:pt idx="38">
                  <c:v>39364</c:v>
                </c:pt>
                <c:pt idx="39">
                  <c:v>39376</c:v>
                </c:pt>
                <c:pt idx="40">
                  <c:v>39405</c:v>
                </c:pt>
                <c:pt idx="41">
                  <c:v>39437</c:v>
                </c:pt>
                <c:pt idx="42">
                  <c:v>39476</c:v>
                </c:pt>
                <c:pt idx="43">
                  <c:v>39528</c:v>
                </c:pt>
                <c:pt idx="44">
                  <c:v>39548</c:v>
                </c:pt>
                <c:pt idx="45">
                  <c:v>39569</c:v>
                </c:pt>
                <c:pt idx="46">
                  <c:v>39574</c:v>
                </c:pt>
                <c:pt idx="47">
                  <c:v>39576</c:v>
                </c:pt>
                <c:pt idx="48">
                  <c:v>39579</c:v>
                </c:pt>
                <c:pt idx="49">
                  <c:v>39581</c:v>
                </c:pt>
                <c:pt idx="50">
                  <c:v>39586</c:v>
                </c:pt>
                <c:pt idx="51">
                  <c:v>39593</c:v>
                </c:pt>
                <c:pt idx="52">
                  <c:v>39603</c:v>
                </c:pt>
                <c:pt idx="53">
                  <c:v>39613</c:v>
                </c:pt>
                <c:pt idx="54">
                  <c:v>39625</c:v>
                </c:pt>
                <c:pt idx="55">
                  <c:v>39641</c:v>
                </c:pt>
                <c:pt idx="56">
                  <c:v>39653</c:v>
                </c:pt>
                <c:pt idx="57">
                  <c:v>39658</c:v>
                </c:pt>
                <c:pt idx="58">
                  <c:v>39666</c:v>
                </c:pt>
                <c:pt idx="59">
                  <c:v>39669</c:v>
                </c:pt>
                <c:pt idx="60">
                  <c:v>39676</c:v>
                </c:pt>
                <c:pt idx="61">
                  <c:v>39694</c:v>
                </c:pt>
                <c:pt idx="62">
                  <c:v>39716</c:v>
                </c:pt>
                <c:pt idx="63">
                  <c:v>39738</c:v>
                </c:pt>
                <c:pt idx="64">
                  <c:v>39770</c:v>
                </c:pt>
                <c:pt idx="65">
                  <c:v>39808</c:v>
                </c:pt>
                <c:pt idx="66">
                  <c:v>39834</c:v>
                </c:pt>
                <c:pt idx="67">
                  <c:v>39860</c:v>
                </c:pt>
                <c:pt idx="68">
                  <c:v>39888</c:v>
                </c:pt>
                <c:pt idx="69">
                  <c:v>39911</c:v>
                </c:pt>
                <c:pt idx="70">
                  <c:v>39932</c:v>
                </c:pt>
                <c:pt idx="71">
                  <c:v>39939</c:v>
                </c:pt>
                <c:pt idx="72">
                  <c:v>39941</c:v>
                </c:pt>
                <c:pt idx="73">
                  <c:v>39943</c:v>
                </c:pt>
                <c:pt idx="74">
                  <c:v>39947</c:v>
                </c:pt>
                <c:pt idx="75">
                  <c:v>39950</c:v>
                </c:pt>
                <c:pt idx="76">
                  <c:v>39954</c:v>
                </c:pt>
                <c:pt idx="77">
                  <c:v>39959</c:v>
                </c:pt>
                <c:pt idx="78">
                  <c:v>39965</c:v>
                </c:pt>
                <c:pt idx="79">
                  <c:v>39972</c:v>
                </c:pt>
                <c:pt idx="80">
                  <c:v>39980</c:v>
                </c:pt>
                <c:pt idx="81">
                  <c:v>39987</c:v>
                </c:pt>
                <c:pt idx="82">
                  <c:v>39995</c:v>
                </c:pt>
                <c:pt idx="83">
                  <c:v>40003</c:v>
                </c:pt>
                <c:pt idx="84">
                  <c:v>40007</c:v>
                </c:pt>
                <c:pt idx="85">
                  <c:v>40011</c:v>
                </c:pt>
                <c:pt idx="86">
                  <c:v>40016</c:v>
                </c:pt>
                <c:pt idx="87">
                  <c:v>40019</c:v>
                </c:pt>
                <c:pt idx="88">
                  <c:v>40023</c:v>
                </c:pt>
                <c:pt idx="89">
                  <c:v>40026</c:v>
                </c:pt>
                <c:pt idx="90">
                  <c:v>40029</c:v>
                </c:pt>
                <c:pt idx="91">
                  <c:v>40032</c:v>
                </c:pt>
                <c:pt idx="92">
                  <c:v>40034</c:v>
                </c:pt>
                <c:pt idx="93">
                  <c:v>40039</c:v>
                </c:pt>
                <c:pt idx="94">
                  <c:v>40048</c:v>
                </c:pt>
                <c:pt idx="95">
                  <c:v>40084</c:v>
                </c:pt>
                <c:pt idx="96">
                  <c:v>40106</c:v>
                </c:pt>
                <c:pt idx="97">
                  <c:v>40150</c:v>
                </c:pt>
                <c:pt idx="98">
                  <c:v>40169</c:v>
                </c:pt>
                <c:pt idx="99">
                  <c:v>40212</c:v>
                </c:pt>
                <c:pt idx="100">
                  <c:v>40261</c:v>
                </c:pt>
                <c:pt idx="101">
                  <c:v>40281</c:v>
                </c:pt>
                <c:pt idx="102">
                  <c:v>40297</c:v>
                </c:pt>
                <c:pt idx="103">
                  <c:v>40303</c:v>
                </c:pt>
                <c:pt idx="104">
                  <c:v>40307</c:v>
                </c:pt>
                <c:pt idx="105">
                  <c:v>40312</c:v>
                </c:pt>
                <c:pt idx="106">
                  <c:v>40316</c:v>
                </c:pt>
                <c:pt idx="107">
                  <c:v>40328</c:v>
                </c:pt>
                <c:pt idx="108">
                  <c:v>40338</c:v>
                </c:pt>
                <c:pt idx="109">
                  <c:v>40341</c:v>
                </c:pt>
                <c:pt idx="110">
                  <c:v>40346</c:v>
                </c:pt>
                <c:pt idx="111">
                  <c:v>40357</c:v>
                </c:pt>
                <c:pt idx="112">
                  <c:v>40363</c:v>
                </c:pt>
                <c:pt idx="113">
                  <c:v>40368</c:v>
                </c:pt>
                <c:pt idx="114">
                  <c:v>40374</c:v>
                </c:pt>
                <c:pt idx="115">
                  <c:v>40381</c:v>
                </c:pt>
                <c:pt idx="116">
                  <c:v>40383</c:v>
                </c:pt>
                <c:pt idx="117">
                  <c:v>40387</c:v>
                </c:pt>
                <c:pt idx="118">
                  <c:v>40391</c:v>
                </c:pt>
                <c:pt idx="119">
                  <c:v>40393</c:v>
                </c:pt>
                <c:pt idx="120">
                  <c:v>40398</c:v>
                </c:pt>
                <c:pt idx="121">
                  <c:v>40402</c:v>
                </c:pt>
                <c:pt idx="122">
                  <c:v>40410</c:v>
                </c:pt>
                <c:pt idx="123">
                  <c:v>40417</c:v>
                </c:pt>
                <c:pt idx="124">
                  <c:v>40510</c:v>
                </c:pt>
                <c:pt idx="125">
                  <c:v>40547</c:v>
                </c:pt>
                <c:pt idx="126">
                  <c:v>40581</c:v>
                </c:pt>
                <c:pt idx="127">
                  <c:v>40613</c:v>
                </c:pt>
                <c:pt idx="128">
                  <c:v>40644</c:v>
                </c:pt>
                <c:pt idx="129">
                  <c:v>40668</c:v>
                </c:pt>
                <c:pt idx="130">
                  <c:v>40670</c:v>
                </c:pt>
                <c:pt idx="131">
                  <c:v>40680</c:v>
                </c:pt>
                <c:pt idx="132">
                  <c:v>40685</c:v>
                </c:pt>
                <c:pt idx="133">
                  <c:v>40689</c:v>
                </c:pt>
                <c:pt idx="134">
                  <c:v>40695</c:v>
                </c:pt>
                <c:pt idx="135">
                  <c:v>40703</c:v>
                </c:pt>
                <c:pt idx="136">
                  <c:v>40710</c:v>
                </c:pt>
                <c:pt idx="137">
                  <c:v>40719</c:v>
                </c:pt>
                <c:pt idx="138">
                  <c:v>40726</c:v>
                </c:pt>
                <c:pt idx="139">
                  <c:v>40733</c:v>
                </c:pt>
                <c:pt idx="140">
                  <c:v>40740</c:v>
                </c:pt>
                <c:pt idx="141">
                  <c:v>40746</c:v>
                </c:pt>
                <c:pt idx="142">
                  <c:v>40750</c:v>
                </c:pt>
                <c:pt idx="143">
                  <c:v>40758</c:v>
                </c:pt>
                <c:pt idx="144">
                  <c:v>40759</c:v>
                </c:pt>
                <c:pt idx="145">
                  <c:v>40763</c:v>
                </c:pt>
                <c:pt idx="146">
                  <c:v>40767</c:v>
                </c:pt>
                <c:pt idx="147">
                  <c:v>40774</c:v>
                </c:pt>
                <c:pt idx="148">
                  <c:v>40778</c:v>
                </c:pt>
              </c:numCache>
            </c:numRef>
          </c:xVal>
          <c:yVal>
            <c:numRef>
              <c:f>Hinode_alignment_trend_by_Shimi!$CJ$7:$CJ$157</c:f>
              <c:numCache>
                <c:formatCode>General</c:formatCode>
                <c:ptCount val="151"/>
                <c:pt idx="13">
                  <c:v>-58.164859</c:v>
                </c:pt>
                <c:pt idx="14">
                  <c:v>-56.193282</c:v>
                </c:pt>
                <c:pt idx="15">
                  <c:v>-56.594693</c:v>
                </c:pt>
                <c:pt idx="36">
                  <c:v>-63.05958</c:v>
                </c:pt>
                <c:pt idx="37">
                  <c:v>-61.891937</c:v>
                </c:pt>
                <c:pt idx="39">
                  <c:v>-66.3002720000001</c:v>
                </c:pt>
                <c:pt idx="40">
                  <c:v>-66.313767</c:v>
                </c:pt>
                <c:pt idx="41">
                  <c:v>-65.8038819999999</c:v>
                </c:pt>
                <c:pt idx="43">
                  <c:v>-55.757833</c:v>
                </c:pt>
                <c:pt idx="44">
                  <c:v>-61.0391350000001</c:v>
                </c:pt>
                <c:pt idx="61">
                  <c:v>-64.310675</c:v>
                </c:pt>
                <c:pt idx="62">
                  <c:v>-67.267292</c:v>
                </c:pt>
                <c:pt idx="63">
                  <c:v>-61.694854</c:v>
                </c:pt>
                <c:pt idx="66">
                  <c:v>-65.895767</c:v>
                </c:pt>
                <c:pt idx="67">
                  <c:v>-64.8852830000001</c:v>
                </c:pt>
                <c:pt idx="68">
                  <c:v>-61.835395</c:v>
                </c:pt>
                <c:pt idx="69">
                  <c:v>-62.775038</c:v>
                </c:pt>
                <c:pt idx="70">
                  <c:v>-59.097213</c:v>
                </c:pt>
                <c:pt idx="95">
                  <c:v>-64.321105</c:v>
                </c:pt>
              </c:numCache>
            </c:numRef>
          </c:yVal>
          <c:smooth val="0"/>
        </c:ser>
        <c:axId val="49728845"/>
        <c:axId val="44071040"/>
      </c:scatterChart>
      <c:valAx>
        <c:axId val="49728845"/>
        <c:scaling>
          <c:orientation val="minMax"/>
          <c:min val="39114"/>
        </c:scaling>
        <c:delete val="0"/>
        <c:axPos val="b"/>
        <c:numFmt formatCode="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1040"/>
        <c:crossesAt val="-80"/>
        <c:crossBetween val="midCat"/>
        <c:majorUnit val="30"/>
      </c:valAx>
      <c:valAx>
        <c:axId val="44071040"/>
        <c:scaling>
          <c:orientation val="minMax"/>
          <c:max val="-40"/>
          <c:min val="-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-S offset (arcsec)</a:t>
                </a:r>
              </a:p>
            </c:rich>
          </c:tx>
          <c:layout>
            <c:manualLayout>
              <c:xMode val="edge"/>
              <c:yMode val="edge"/>
              <c:x val="0.0219992960225273"/>
              <c:y val="0.047196261682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8845"/>
        <c:crossesAt val="39020"/>
        <c:crossBetween val="midCat"/>
        <c:majorUnit val="5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2076733544527"/>
          <c:y val="0.11386292834891"/>
          <c:w val="0.32286166842661"/>
          <c:h val="0.23076323987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103845815366"/>
          <c:y val="0.0291931237416757"/>
          <c:w val="0.859896154184634"/>
          <c:h val="0.9684063806721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f: UFSS-A"</c:f>
              <c:strCache>
                <c:ptCount val="1"/>
                <c:pt idx="0">
                  <c:v>Ref: UFSS-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7:$A$157</c:f>
              <c:numCache>
                <c:formatCode>General</c:formatCode>
                <c:ptCount val="151"/>
                <c:pt idx="0">
                  <c:v>39029</c:v>
                </c:pt>
                <c:pt idx="1">
                  <c:v>39041</c:v>
                </c:pt>
                <c:pt idx="2">
                  <c:v>39043</c:v>
                </c:pt>
                <c:pt idx="3">
                  <c:v>39091</c:v>
                </c:pt>
                <c:pt idx="4">
                  <c:v>39094</c:v>
                </c:pt>
                <c:pt idx="5">
                  <c:v>39104</c:v>
                </c:pt>
                <c:pt idx="6">
                  <c:v>39127</c:v>
                </c:pt>
                <c:pt idx="7">
                  <c:v>39138</c:v>
                </c:pt>
                <c:pt idx="8">
                  <c:v>39141</c:v>
                </c:pt>
                <c:pt idx="9">
                  <c:v>39150</c:v>
                </c:pt>
                <c:pt idx="10">
                  <c:v>39159</c:v>
                </c:pt>
                <c:pt idx="11">
                  <c:v>39166</c:v>
                </c:pt>
                <c:pt idx="12">
                  <c:v>39173</c:v>
                </c:pt>
                <c:pt idx="13">
                  <c:v>39181</c:v>
                </c:pt>
                <c:pt idx="14">
                  <c:v>39188</c:v>
                </c:pt>
                <c:pt idx="15">
                  <c:v>39195</c:v>
                </c:pt>
                <c:pt idx="16">
                  <c:v>39212</c:v>
                </c:pt>
                <c:pt idx="17">
                  <c:v>39216</c:v>
                </c:pt>
                <c:pt idx="18">
                  <c:v>39218</c:v>
                </c:pt>
                <c:pt idx="19">
                  <c:v>39223</c:v>
                </c:pt>
                <c:pt idx="20">
                  <c:v>39227</c:v>
                </c:pt>
                <c:pt idx="21">
                  <c:v>39232</c:v>
                </c:pt>
                <c:pt idx="22">
                  <c:v>39236</c:v>
                </c:pt>
                <c:pt idx="23">
                  <c:v>39248</c:v>
                </c:pt>
                <c:pt idx="24">
                  <c:v>39254</c:v>
                </c:pt>
                <c:pt idx="25">
                  <c:v>39263</c:v>
                </c:pt>
                <c:pt idx="26">
                  <c:v>39271</c:v>
                </c:pt>
                <c:pt idx="27">
                  <c:v>39280</c:v>
                </c:pt>
                <c:pt idx="28">
                  <c:v>39288</c:v>
                </c:pt>
                <c:pt idx="29">
                  <c:v>39291</c:v>
                </c:pt>
                <c:pt idx="30">
                  <c:v>39294</c:v>
                </c:pt>
                <c:pt idx="31">
                  <c:v>39296</c:v>
                </c:pt>
                <c:pt idx="32">
                  <c:v>39299</c:v>
                </c:pt>
                <c:pt idx="33">
                  <c:v>39302</c:v>
                </c:pt>
                <c:pt idx="34">
                  <c:v>39306</c:v>
                </c:pt>
                <c:pt idx="35">
                  <c:v>39327</c:v>
                </c:pt>
                <c:pt idx="36">
                  <c:v>39334</c:v>
                </c:pt>
                <c:pt idx="37">
                  <c:v>39348</c:v>
                </c:pt>
                <c:pt idx="38">
                  <c:v>39364</c:v>
                </c:pt>
                <c:pt idx="39">
                  <c:v>39376</c:v>
                </c:pt>
                <c:pt idx="40">
                  <c:v>39405</c:v>
                </c:pt>
                <c:pt idx="41">
                  <c:v>39437</c:v>
                </c:pt>
                <c:pt idx="42">
                  <c:v>39476</c:v>
                </c:pt>
                <c:pt idx="43">
                  <c:v>39528</c:v>
                </c:pt>
                <c:pt idx="44">
                  <c:v>39548</c:v>
                </c:pt>
                <c:pt idx="45">
                  <c:v>39569</c:v>
                </c:pt>
                <c:pt idx="46">
                  <c:v>39574</c:v>
                </c:pt>
                <c:pt idx="47">
                  <c:v>39576</c:v>
                </c:pt>
                <c:pt idx="48">
                  <c:v>39579</c:v>
                </c:pt>
                <c:pt idx="49">
                  <c:v>39581</c:v>
                </c:pt>
                <c:pt idx="50">
                  <c:v>39586</c:v>
                </c:pt>
                <c:pt idx="51">
                  <c:v>39593</c:v>
                </c:pt>
                <c:pt idx="52">
                  <c:v>39603</c:v>
                </c:pt>
                <c:pt idx="53">
                  <c:v>39613</c:v>
                </c:pt>
                <c:pt idx="54">
                  <c:v>39625</c:v>
                </c:pt>
                <c:pt idx="55">
                  <c:v>39641</c:v>
                </c:pt>
                <c:pt idx="56">
                  <c:v>39653</c:v>
                </c:pt>
                <c:pt idx="57">
                  <c:v>39658</c:v>
                </c:pt>
                <c:pt idx="58">
                  <c:v>39666</c:v>
                </c:pt>
                <c:pt idx="59">
                  <c:v>39669</c:v>
                </c:pt>
                <c:pt idx="60">
                  <c:v>39676</c:v>
                </c:pt>
                <c:pt idx="61">
                  <c:v>39694</c:v>
                </c:pt>
                <c:pt idx="62">
                  <c:v>39716</c:v>
                </c:pt>
                <c:pt idx="63">
                  <c:v>39738</c:v>
                </c:pt>
                <c:pt idx="64">
                  <c:v>39770</c:v>
                </c:pt>
                <c:pt idx="65">
                  <c:v>39808</c:v>
                </c:pt>
                <c:pt idx="66">
                  <c:v>39834</c:v>
                </c:pt>
                <c:pt idx="67">
                  <c:v>39860</c:v>
                </c:pt>
                <c:pt idx="68">
                  <c:v>39888</c:v>
                </c:pt>
                <c:pt idx="69">
                  <c:v>39911</c:v>
                </c:pt>
                <c:pt idx="70">
                  <c:v>39932</c:v>
                </c:pt>
                <c:pt idx="71">
                  <c:v>39939</c:v>
                </c:pt>
                <c:pt idx="72">
                  <c:v>39941</c:v>
                </c:pt>
                <c:pt idx="73">
                  <c:v>39943</c:v>
                </c:pt>
                <c:pt idx="74">
                  <c:v>39947</c:v>
                </c:pt>
                <c:pt idx="75">
                  <c:v>39950</c:v>
                </c:pt>
                <c:pt idx="76">
                  <c:v>39954</c:v>
                </c:pt>
                <c:pt idx="77">
                  <c:v>39959</c:v>
                </c:pt>
                <c:pt idx="78">
                  <c:v>39965</c:v>
                </c:pt>
                <c:pt idx="79">
                  <c:v>39972</c:v>
                </c:pt>
                <c:pt idx="80">
                  <c:v>39980</c:v>
                </c:pt>
                <c:pt idx="81">
                  <c:v>39987</c:v>
                </c:pt>
                <c:pt idx="82">
                  <c:v>39995</c:v>
                </c:pt>
                <c:pt idx="83">
                  <c:v>40003</c:v>
                </c:pt>
                <c:pt idx="84">
                  <c:v>40007</c:v>
                </c:pt>
                <c:pt idx="85">
                  <c:v>40011</c:v>
                </c:pt>
                <c:pt idx="86">
                  <c:v>40016</c:v>
                </c:pt>
                <c:pt idx="87">
                  <c:v>40019</c:v>
                </c:pt>
                <c:pt idx="88">
                  <c:v>40023</c:v>
                </c:pt>
                <c:pt idx="89">
                  <c:v>40026</c:v>
                </c:pt>
                <c:pt idx="90">
                  <c:v>40029</c:v>
                </c:pt>
                <c:pt idx="91">
                  <c:v>40032</c:v>
                </c:pt>
                <c:pt idx="92">
                  <c:v>40034</c:v>
                </c:pt>
                <c:pt idx="93">
                  <c:v>40039</c:v>
                </c:pt>
                <c:pt idx="94">
                  <c:v>40048</c:v>
                </c:pt>
                <c:pt idx="95">
                  <c:v>40084</c:v>
                </c:pt>
                <c:pt idx="96">
                  <c:v>40106</c:v>
                </c:pt>
                <c:pt idx="97">
                  <c:v>40150</c:v>
                </c:pt>
                <c:pt idx="98">
                  <c:v>40169</c:v>
                </c:pt>
                <c:pt idx="99">
                  <c:v>40212</c:v>
                </c:pt>
                <c:pt idx="100">
                  <c:v>40261</c:v>
                </c:pt>
                <c:pt idx="101">
                  <c:v>40281</c:v>
                </c:pt>
                <c:pt idx="102">
                  <c:v>40297</c:v>
                </c:pt>
                <c:pt idx="103">
                  <c:v>40303</c:v>
                </c:pt>
                <c:pt idx="104">
                  <c:v>40307</c:v>
                </c:pt>
                <c:pt idx="105">
                  <c:v>40312</c:v>
                </c:pt>
                <c:pt idx="106">
                  <c:v>40316</c:v>
                </c:pt>
                <c:pt idx="107">
                  <c:v>40328</c:v>
                </c:pt>
                <c:pt idx="108">
                  <c:v>40338</c:v>
                </c:pt>
                <c:pt idx="109">
                  <c:v>40341</c:v>
                </c:pt>
                <c:pt idx="110">
                  <c:v>40346</c:v>
                </c:pt>
                <c:pt idx="111">
                  <c:v>40357</c:v>
                </c:pt>
                <c:pt idx="112">
                  <c:v>40363</c:v>
                </c:pt>
                <c:pt idx="113">
                  <c:v>40368</c:v>
                </c:pt>
                <c:pt idx="114">
                  <c:v>40374</c:v>
                </c:pt>
                <c:pt idx="115">
                  <c:v>40381</c:v>
                </c:pt>
                <c:pt idx="116">
                  <c:v>40383</c:v>
                </c:pt>
                <c:pt idx="117">
                  <c:v>40387</c:v>
                </c:pt>
                <c:pt idx="118">
                  <c:v>40391</c:v>
                </c:pt>
                <c:pt idx="119">
                  <c:v>40393</c:v>
                </c:pt>
                <c:pt idx="120">
                  <c:v>40398</c:v>
                </c:pt>
                <c:pt idx="121">
                  <c:v>40402</c:v>
                </c:pt>
                <c:pt idx="122">
                  <c:v>40410</c:v>
                </c:pt>
                <c:pt idx="123">
                  <c:v>40417</c:v>
                </c:pt>
                <c:pt idx="124">
                  <c:v>40510</c:v>
                </c:pt>
                <c:pt idx="125">
                  <c:v>40547</c:v>
                </c:pt>
                <c:pt idx="126">
                  <c:v>40581</c:v>
                </c:pt>
                <c:pt idx="127">
                  <c:v>40613</c:v>
                </c:pt>
                <c:pt idx="128">
                  <c:v>40644</c:v>
                </c:pt>
                <c:pt idx="129">
                  <c:v>40668</c:v>
                </c:pt>
                <c:pt idx="130">
                  <c:v>40670</c:v>
                </c:pt>
                <c:pt idx="131">
                  <c:v>40680</c:v>
                </c:pt>
                <c:pt idx="132">
                  <c:v>40685</c:v>
                </c:pt>
                <c:pt idx="133">
                  <c:v>40689</c:v>
                </c:pt>
                <c:pt idx="134">
                  <c:v>40695</c:v>
                </c:pt>
                <c:pt idx="135">
                  <c:v>40703</c:v>
                </c:pt>
                <c:pt idx="136">
                  <c:v>40710</c:v>
                </c:pt>
                <c:pt idx="137">
                  <c:v>40719</c:v>
                </c:pt>
                <c:pt idx="138">
                  <c:v>40726</c:v>
                </c:pt>
                <c:pt idx="139">
                  <c:v>40733</c:v>
                </c:pt>
                <c:pt idx="140">
                  <c:v>40740</c:v>
                </c:pt>
                <c:pt idx="141">
                  <c:v>40746</c:v>
                </c:pt>
                <c:pt idx="142">
                  <c:v>40750</c:v>
                </c:pt>
                <c:pt idx="143">
                  <c:v>40758</c:v>
                </c:pt>
                <c:pt idx="144">
                  <c:v>40759</c:v>
                </c:pt>
                <c:pt idx="145">
                  <c:v>40763</c:v>
                </c:pt>
                <c:pt idx="146">
                  <c:v>40767</c:v>
                </c:pt>
                <c:pt idx="147">
                  <c:v>40774</c:v>
                </c:pt>
                <c:pt idx="148">
                  <c:v>40778</c:v>
                </c:pt>
              </c:numCache>
            </c:numRef>
          </c:xVal>
          <c:yVal>
            <c:numRef>
              <c:f>Hinode_alignment_trend_by_Shimi!$CK$7:$CK$157</c:f>
              <c:numCache>
                <c:formatCode>General</c:formatCode>
                <c:ptCount val="151"/>
                <c:pt idx="13">
                  <c:v>-28.4927132874799</c:v>
                </c:pt>
                <c:pt idx="14">
                  <c:v>-27.2303044254798</c:v>
                </c:pt>
                <c:pt idx="15">
                  <c:v>-28.9758718744799</c:v>
                </c:pt>
                <c:pt idx="36">
                  <c:v>-44.4976905674798</c:v>
                </c:pt>
                <c:pt idx="37">
                  <c:v>-45.8122824804798</c:v>
                </c:pt>
                <c:pt idx="39">
                  <c:v>-50.47567121948</c:v>
                </c:pt>
                <c:pt idx="40">
                  <c:v>-56.5915310834799</c:v>
                </c:pt>
                <c:pt idx="41">
                  <c:v>-46.0609559524802</c:v>
                </c:pt>
                <c:pt idx="43">
                  <c:v>-37.2809833054797</c:v>
                </c:pt>
                <c:pt idx="44">
                  <c:v>-38.9033149704798</c:v>
                </c:pt>
                <c:pt idx="61">
                  <c:v>-50.8187537514801</c:v>
                </c:pt>
                <c:pt idx="62">
                  <c:v>-54.5864542764797</c:v>
                </c:pt>
                <c:pt idx="63">
                  <c:v>-43.6567737924799</c:v>
                </c:pt>
                <c:pt idx="65">
                  <c:v>-60.62181410548</c:v>
                </c:pt>
                <c:pt idx="66">
                  <c:v>-57.31297599148</c:v>
                </c:pt>
                <c:pt idx="67">
                  <c:v>-49.9550520674799</c:v>
                </c:pt>
                <c:pt idx="68">
                  <c:v>-43.0381384954801</c:v>
                </c:pt>
                <c:pt idx="69">
                  <c:v>-44.7071415124798</c:v>
                </c:pt>
                <c:pt idx="70">
                  <c:v>-46.1007574624798</c:v>
                </c:pt>
                <c:pt idx="95">
                  <c:v>-56.27490239948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: UFSS-B"</c:f>
              <c:strCache>
                <c:ptCount val="1"/>
                <c:pt idx="0">
                  <c:v>Ref: UFSS-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Hinode_alignment_trend_by_Shimi!$A$7:$A$157</c:f>
              <c:numCache>
                <c:formatCode>General</c:formatCode>
                <c:ptCount val="151"/>
                <c:pt idx="0">
                  <c:v>39029</c:v>
                </c:pt>
                <c:pt idx="1">
                  <c:v>39041</c:v>
                </c:pt>
                <c:pt idx="2">
                  <c:v>39043</c:v>
                </c:pt>
                <c:pt idx="3">
                  <c:v>39091</c:v>
                </c:pt>
                <c:pt idx="4">
                  <c:v>39094</c:v>
                </c:pt>
                <c:pt idx="5">
                  <c:v>39104</c:v>
                </c:pt>
                <c:pt idx="6">
                  <c:v>39127</c:v>
                </c:pt>
                <c:pt idx="7">
                  <c:v>39138</c:v>
                </c:pt>
                <c:pt idx="8">
                  <c:v>39141</c:v>
                </c:pt>
                <c:pt idx="9">
                  <c:v>39150</c:v>
                </c:pt>
                <c:pt idx="10">
                  <c:v>39159</c:v>
                </c:pt>
                <c:pt idx="11">
                  <c:v>39166</c:v>
                </c:pt>
                <c:pt idx="12">
                  <c:v>39173</c:v>
                </c:pt>
                <c:pt idx="13">
                  <c:v>39181</c:v>
                </c:pt>
                <c:pt idx="14">
                  <c:v>39188</c:v>
                </c:pt>
                <c:pt idx="15">
                  <c:v>39195</c:v>
                </c:pt>
                <c:pt idx="16">
                  <c:v>39212</c:v>
                </c:pt>
                <c:pt idx="17">
                  <c:v>39216</c:v>
                </c:pt>
                <c:pt idx="18">
                  <c:v>39218</c:v>
                </c:pt>
                <c:pt idx="19">
                  <c:v>39223</c:v>
                </c:pt>
                <c:pt idx="20">
                  <c:v>39227</c:v>
                </c:pt>
                <c:pt idx="21">
                  <c:v>39232</c:v>
                </c:pt>
                <c:pt idx="22">
                  <c:v>39236</c:v>
                </c:pt>
                <c:pt idx="23">
                  <c:v>39248</c:v>
                </c:pt>
                <c:pt idx="24">
                  <c:v>39254</c:v>
                </c:pt>
                <c:pt idx="25">
                  <c:v>39263</c:v>
                </c:pt>
                <c:pt idx="26">
                  <c:v>39271</c:v>
                </c:pt>
                <c:pt idx="27">
                  <c:v>39280</c:v>
                </c:pt>
                <c:pt idx="28">
                  <c:v>39288</c:v>
                </c:pt>
                <c:pt idx="29">
                  <c:v>39291</c:v>
                </c:pt>
                <c:pt idx="30">
                  <c:v>39294</c:v>
                </c:pt>
                <c:pt idx="31">
                  <c:v>39296</c:v>
                </c:pt>
                <c:pt idx="32">
                  <c:v>39299</c:v>
                </c:pt>
                <c:pt idx="33">
                  <c:v>39302</c:v>
                </c:pt>
                <c:pt idx="34">
                  <c:v>39306</c:v>
                </c:pt>
                <c:pt idx="35">
                  <c:v>39327</c:v>
                </c:pt>
                <c:pt idx="36">
                  <c:v>39334</c:v>
                </c:pt>
                <c:pt idx="37">
                  <c:v>39348</c:v>
                </c:pt>
                <c:pt idx="38">
                  <c:v>39364</c:v>
                </c:pt>
                <c:pt idx="39">
                  <c:v>39376</c:v>
                </c:pt>
                <c:pt idx="40">
                  <c:v>39405</c:v>
                </c:pt>
                <c:pt idx="41">
                  <c:v>39437</c:v>
                </c:pt>
                <c:pt idx="42">
                  <c:v>39476</c:v>
                </c:pt>
                <c:pt idx="43">
                  <c:v>39528</c:v>
                </c:pt>
                <c:pt idx="44">
                  <c:v>39548</c:v>
                </c:pt>
                <c:pt idx="45">
                  <c:v>39569</c:v>
                </c:pt>
                <c:pt idx="46">
                  <c:v>39574</c:v>
                </c:pt>
                <c:pt idx="47">
                  <c:v>39576</c:v>
                </c:pt>
                <c:pt idx="48">
                  <c:v>39579</c:v>
                </c:pt>
                <c:pt idx="49">
                  <c:v>39581</c:v>
                </c:pt>
                <c:pt idx="50">
                  <c:v>39586</c:v>
                </c:pt>
                <c:pt idx="51">
                  <c:v>39593</c:v>
                </c:pt>
                <c:pt idx="52">
                  <c:v>39603</c:v>
                </c:pt>
                <c:pt idx="53">
                  <c:v>39613</c:v>
                </c:pt>
                <c:pt idx="54">
                  <c:v>39625</c:v>
                </c:pt>
                <c:pt idx="55">
                  <c:v>39641</c:v>
                </c:pt>
                <c:pt idx="56">
                  <c:v>39653</c:v>
                </c:pt>
                <c:pt idx="57">
                  <c:v>39658</c:v>
                </c:pt>
                <c:pt idx="58">
                  <c:v>39666</c:v>
                </c:pt>
                <c:pt idx="59">
                  <c:v>39669</c:v>
                </c:pt>
                <c:pt idx="60">
                  <c:v>39676</c:v>
                </c:pt>
                <c:pt idx="61">
                  <c:v>39694</c:v>
                </c:pt>
                <c:pt idx="62">
                  <c:v>39716</c:v>
                </c:pt>
                <c:pt idx="63">
                  <c:v>39738</c:v>
                </c:pt>
                <c:pt idx="64">
                  <c:v>39770</c:v>
                </c:pt>
                <c:pt idx="65">
                  <c:v>39808</c:v>
                </c:pt>
                <c:pt idx="66">
                  <c:v>39834</c:v>
                </c:pt>
                <c:pt idx="67">
                  <c:v>39860</c:v>
                </c:pt>
                <c:pt idx="68">
                  <c:v>39888</c:v>
                </c:pt>
                <c:pt idx="69">
                  <c:v>39911</c:v>
                </c:pt>
                <c:pt idx="70">
                  <c:v>39932</c:v>
                </c:pt>
                <c:pt idx="71">
                  <c:v>39939</c:v>
                </c:pt>
                <c:pt idx="72">
                  <c:v>39941</c:v>
                </c:pt>
                <c:pt idx="73">
                  <c:v>39943</c:v>
                </c:pt>
                <c:pt idx="74">
                  <c:v>39947</c:v>
                </c:pt>
                <c:pt idx="75">
                  <c:v>39950</c:v>
                </c:pt>
                <c:pt idx="76">
                  <c:v>39954</c:v>
                </c:pt>
                <c:pt idx="77">
                  <c:v>39959</c:v>
                </c:pt>
                <c:pt idx="78">
                  <c:v>39965</c:v>
                </c:pt>
                <c:pt idx="79">
                  <c:v>39972</c:v>
                </c:pt>
                <c:pt idx="80">
                  <c:v>39980</c:v>
                </c:pt>
                <c:pt idx="81">
                  <c:v>39987</c:v>
                </c:pt>
                <c:pt idx="82">
                  <c:v>39995</c:v>
                </c:pt>
                <c:pt idx="83">
                  <c:v>40003</c:v>
                </c:pt>
                <c:pt idx="84">
                  <c:v>40007</c:v>
                </c:pt>
                <c:pt idx="85">
                  <c:v>40011</c:v>
                </c:pt>
                <c:pt idx="86">
                  <c:v>40016</c:v>
                </c:pt>
                <c:pt idx="87">
                  <c:v>40019</c:v>
                </c:pt>
                <c:pt idx="88">
                  <c:v>40023</c:v>
                </c:pt>
                <c:pt idx="89">
                  <c:v>40026</c:v>
                </c:pt>
                <c:pt idx="90">
                  <c:v>40029</c:v>
                </c:pt>
                <c:pt idx="91">
                  <c:v>40032</c:v>
                </c:pt>
                <c:pt idx="92">
                  <c:v>40034</c:v>
                </c:pt>
                <c:pt idx="93">
                  <c:v>40039</c:v>
                </c:pt>
                <c:pt idx="94">
                  <c:v>40048</c:v>
                </c:pt>
                <c:pt idx="95">
                  <c:v>40084</c:v>
                </c:pt>
                <c:pt idx="96">
                  <c:v>40106</c:v>
                </c:pt>
                <c:pt idx="97">
                  <c:v>40150</c:v>
                </c:pt>
                <c:pt idx="98">
                  <c:v>40169</c:v>
                </c:pt>
                <c:pt idx="99">
                  <c:v>40212</c:v>
                </c:pt>
                <c:pt idx="100">
                  <c:v>40261</c:v>
                </c:pt>
                <c:pt idx="101">
                  <c:v>40281</c:v>
                </c:pt>
                <c:pt idx="102">
                  <c:v>40297</c:v>
                </c:pt>
                <c:pt idx="103">
                  <c:v>40303</c:v>
                </c:pt>
                <c:pt idx="104">
                  <c:v>40307</c:v>
                </c:pt>
                <c:pt idx="105">
                  <c:v>40312</c:v>
                </c:pt>
                <c:pt idx="106">
                  <c:v>40316</c:v>
                </c:pt>
                <c:pt idx="107">
                  <c:v>40328</c:v>
                </c:pt>
                <c:pt idx="108">
                  <c:v>40338</c:v>
                </c:pt>
                <c:pt idx="109">
                  <c:v>40341</c:v>
                </c:pt>
                <c:pt idx="110">
                  <c:v>40346</c:v>
                </c:pt>
                <c:pt idx="111">
                  <c:v>40357</c:v>
                </c:pt>
                <c:pt idx="112">
                  <c:v>40363</c:v>
                </c:pt>
                <c:pt idx="113">
                  <c:v>40368</c:v>
                </c:pt>
                <c:pt idx="114">
                  <c:v>40374</c:v>
                </c:pt>
                <c:pt idx="115">
                  <c:v>40381</c:v>
                </c:pt>
                <c:pt idx="116">
                  <c:v>40383</c:v>
                </c:pt>
                <c:pt idx="117">
                  <c:v>40387</c:v>
                </c:pt>
                <c:pt idx="118">
                  <c:v>40391</c:v>
                </c:pt>
                <c:pt idx="119">
                  <c:v>40393</c:v>
                </c:pt>
                <c:pt idx="120">
                  <c:v>40398</c:v>
                </c:pt>
                <c:pt idx="121">
                  <c:v>40402</c:v>
                </c:pt>
                <c:pt idx="122">
                  <c:v>40410</c:v>
                </c:pt>
                <c:pt idx="123">
                  <c:v>40417</c:v>
                </c:pt>
                <c:pt idx="124">
                  <c:v>40510</c:v>
                </c:pt>
                <c:pt idx="125">
                  <c:v>40547</c:v>
                </c:pt>
                <c:pt idx="126">
                  <c:v>40581</c:v>
                </c:pt>
                <c:pt idx="127">
                  <c:v>40613</c:v>
                </c:pt>
                <c:pt idx="128">
                  <c:v>40644</c:v>
                </c:pt>
                <c:pt idx="129">
                  <c:v>40668</c:v>
                </c:pt>
                <c:pt idx="130">
                  <c:v>40670</c:v>
                </c:pt>
                <c:pt idx="131">
                  <c:v>40680</c:v>
                </c:pt>
                <c:pt idx="132">
                  <c:v>40685</c:v>
                </c:pt>
                <c:pt idx="133">
                  <c:v>40689</c:v>
                </c:pt>
                <c:pt idx="134">
                  <c:v>40695</c:v>
                </c:pt>
                <c:pt idx="135">
                  <c:v>40703</c:v>
                </c:pt>
                <c:pt idx="136">
                  <c:v>40710</c:v>
                </c:pt>
                <c:pt idx="137">
                  <c:v>40719</c:v>
                </c:pt>
                <c:pt idx="138">
                  <c:v>40726</c:v>
                </c:pt>
                <c:pt idx="139">
                  <c:v>40733</c:v>
                </c:pt>
                <c:pt idx="140">
                  <c:v>40740</c:v>
                </c:pt>
                <c:pt idx="141">
                  <c:v>40746</c:v>
                </c:pt>
                <c:pt idx="142">
                  <c:v>40750</c:v>
                </c:pt>
                <c:pt idx="143">
                  <c:v>40758</c:v>
                </c:pt>
                <c:pt idx="144">
                  <c:v>40759</c:v>
                </c:pt>
                <c:pt idx="145">
                  <c:v>40763</c:v>
                </c:pt>
                <c:pt idx="146">
                  <c:v>40767</c:v>
                </c:pt>
                <c:pt idx="147">
                  <c:v>40774</c:v>
                </c:pt>
                <c:pt idx="148">
                  <c:v>40778</c:v>
                </c:pt>
              </c:numCache>
            </c:numRef>
          </c:xVal>
          <c:yVal>
            <c:numRef>
              <c:f>Hinode_alignment_trend_by_Shimi!$CL$7:$CL$157</c:f>
              <c:numCache>
                <c:formatCode>General</c:formatCode>
                <c:ptCount val="151"/>
                <c:pt idx="13">
                  <c:v>-29.5217046934799</c:v>
                </c:pt>
                <c:pt idx="14">
                  <c:v>-28.0281459754797</c:v>
                </c:pt>
                <c:pt idx="15">
                  <c:v>-29.4950310974798</c:v>
                </c:pt>
                <c:pt idx="36">
                  <c:v>-43.8499431704797</c:v>
                </c:pt>
                <c:pt idx="37">
                  <c:v>-44.4333386924799</c:v>
                </c:pt>
                <c:pt idx="39">
                  <c:v>-48.3058219044801</c:v>
                </c:pt>
                <c:pt idx="40">
                  <c:v>-53.02610662348</c:v>
                </c:pt>
                <c:pt idx="41">
                  <c:v>-41.6705517094799</c:v>
                </c:pt>
                <c:pt idx="43">
                  <c:v>-34.15722318948</c:v>
                </c:pt>
                <c:pt idx="44">
                  <c:v>-36.2938297784798</c:v>
                </c:pt>
                <c:pt idx="61">
                  <c:v>-47.5049174944799</c:v>
                </c:pt>
                <c:pt idx="62">
                  <c:v>-50.2236795074798</c:v>
                </c:pt>
                <c:pt idx="63">
                  <c:v>-38.50248417548</c:v>
                </c:pt>
                <c:pt idx="65">
                  <c:v>-53.63260622348</c:v>
                </c:pt>
                <c:pt idx="66">
                  <c:v>-50.42020779948</c:v>
                </c:pt>
                <c:pt idx="67">
                  <c:v>-43.8679921584798</c:v>
                </c:pt>
                <c:pt idx="68">
                  <c:v>-37.8168562174797</c:v>
                </c:pt>
                <c:pt idx="69">
                  <c:v>-40.1391466854799</c:v>
                </c:pt>
                <c:pt idx="70">
                  <c:v>-42.3309446674795</c:v>
                </c:pt>
                <c:pt idx="95">
                  <c:v>-50.7804480804798</c:v>
                </c:pt>
              </c:numCache>
            </c:numRef>
          </c:yVal>
          <c:smooth val="0"/>
        </c:ser>
        <c:axId val="84771511"/>
        <c:axId val="24028349"/>
      </c:scatterChart>
      <c:valAx>
        <c:axId val="84771511"/>
        <c:scaling>
          <c:orientation val="minMax"/>
          <c:min val="39114"/>
        </c:scaling>
        <c:delete val="0"/>
        <c:axPos val="b"/>
        <c:numFmt formatCode="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8349"/>
        <c:crossesAt val="-70"/>
        <c:crossBetween val="midCat"/>
        <c:majorUnit val="30"/>
      </c:valAx>
      <c:valAx>
        <c:axId val="24028349"/>
        <c:scaling>
          <c:orientation val="minMax"/>
          <c:max val="-10"/>
          <c:min val="-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-W offset (arcsec)</a:t>
                </a:r>
              </a:p>
            </c:rich>
          </c:tx>
          <c:layout>
            <c:manualLayout>
              <c:xMode val="edge"/>
              <c:yMode val="edge"/>
              <c:x val="0.0220012320689959"/>
              <c:y val="0.0463063342109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1511"/>
        <c:crossesAt val="39020"/>
        <c:crossBetween val="midCat"/>
        <c:majorUnit val="5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811493443633"/>
          <c:y val="0.0198234474214031"/>
          <c:w val="0.301152864560415"/>
          <c:h val="0.33328170977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EIS N-S</a:t>
            </a:r>
          </a:p>
        </c:rich>
      </c:tx>
      <c:layout>
        <c:manualLayout>
          <c:xMode val="edge"/>
          <c:yMode val="edge"/>
          <c:x val="0.432410302218252"/>
          <c:y val="0.02850489802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10942384993"/>
          <c:y val="0.577003372410471"/>
          <c:w val="0.895489057615007"/>
          <c:h val="0.403324233178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IS against UFSS-A"</c:f>
              <c:strCache>
                <c:ptCount val="1"/>
                <c:pt idx="0">
                  <c:v>EIS against UFSS-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13:$A$157</c:f>
              <c:numCache>
                <c:formatCode>General</c:formatCode>
                <c:ptCount val="145"/>
                <c:pt idx="0">
                  <c:v>39127</c:v>
                </c:pt>
                <c:pt idx="1">
                  <c:v>39138</c:v>
                </c:pt>
                <c:pt idx="2">
                  <c:v>39141</c:v>
                </c:pt>
                <c:pt idx="3">
                  <c:v>39150</c:v>
                </c:pt>
                <c:pt idx="4">
                  <c:v>39159</c:v>
                </c:pt>
                <c:pt idx="5">
                  <c:v>39166</c:v>
                </c:pt>
                <c:pt idx="6">
                  <c:v>39173</c:v>
                </c:pt>
                <c:pt idx="7">
                  <c:v>39181</c:v>
                </c:pt>
                <c:pt idx="8">
                  <c:v>39188</c:v>
                </c:pt>
                <c:pt idx="9">
                  <c:v>39195</c:v>
                </c:pt>
                <c:pt idx="10">
                  <c:v>39212</c:v>
                </c:pt>
                <c:pt idx="11">
                  <c:v>39216</c:v>
                </c:pt>
                <c:pt idx="12">
                  <c:v>39218</c:v>
                </c:pt>
                <c:pt idx="13">
                  <c:v>39223</c:v>
                </c:pt>
                <c:pt idx="14">
                  <c:v>39227</c:v>
                </c:pt>
                <c:pt idx="15">
                  <c:v>39232</c:v>
                </c:pt>
                <c:pt idx="16">
                  <c:v>39236</c:v>
                </c:pt>
                <c:pt idx="17">
                  <c:v>39248</c:v>
                </c:pt>
                <c:pt idx="18">
                  <c:v>39254</c:v>
                </c:pt>
                <c:pt idx="19">
                  <c:v>39263</c:v>
                </c:pt>
                <c:pt idx="20">
                  <c:v>39271</c:v>
                </c:pt>
                <c:pt idx="21">
                  <c:v>39280</c:v>
                </c:pt>
                <c:pt idx="22">
                  <c:v>39288</c:v>
                </c:pt>
                <c:pt idx="23">
                  <c:v>39291</c:v>
                </c:pt>
                <c:pt idx="24">
                  <c:v>39294</c:v>
                </c:pt>
                <c:pt idx="25">
                  <c:v>39296</c:v>
                </c:pt>
                <c:pt idx="26">
                  <c:v>39299</c:v>
                </c:pt>
                <c:pt idx="27">
                  <c:v>39302</c:v>
                </c:pt>
                <c:pt idx="28">
                  <c:v>39306</c:v>
                </c:pt>
                <c:pt idx="29">
                  <c:v>39327</c:v>
                </c:pt>
                <c:pt idx="30">
                  <c:v>39334</c:v>
                </c:pt>
                <c:pt idx="31">
                  <c:v>39348</c:v>
                </c:pt>
                <c:pt idx="32">
                  <c:v>39364</c:v>
                </c:pt>
                <c:pt idx="33">
                  <c:v>39376</c:v>
                </c:pt>
                <c:pt idx="34">
                  <c:v>39405</c:v>
                </c:pt>
                <c:pt idx="35">
                  <c:v>39437</c:v>
                </c:pt>
                <c:pt idx="36">
                  <c:v>39476</c:v>
                </c:pt>
                <c:pt idx="37">
                  <c:v>39528</c:v>
                </c:pt>
                <c:pt idx="38">
                  <c:v>39548</c:v>
                </c:pt>
                <c:pt idx="39">
                  <c:v>39569</c:v>
                </c:pt>
                <c:pt idx="40">
                  <c:v>39574</c:v>
                </c:pt>
                <c:pt idx="41">
                  <c:v>39576</c:v>
                </c:pt>
                <c:pt idx="42">
                  <c:v>39579</c:v>
                </c:pt>
                <c:pt idx="43">
                  <c:v>39581</c:v>
                </c:pt>
                <c:pt idx="44">
                  <c:v>39586</c:v>
                </c:pt>
                <c:pt idx="45">
                  <c:v>39593</c:v>
                </c:pt>
                <c:pt idx="46">
                  <c:v>39603</c:v>
                </c:pt>
                <c:pt idx="47">
                  <c:v>39613</c:v>
                </c:pt>
                <c:pt idx="48">
                  <c:v>39625</c:v>
                </c:pt>
                <c:pt idx="49">
                  <c:v>39641</c:v>
                </c:pt>
                <c:pt idx="50">
                  <c:v>39653</c:v>
                </c:pt>
                <c:pt idx="51">
                  <c:v>39658</c:v>
                </c:pt>
                <c:pt idx="52">
                  <c:v>39666</c:v>
                </c:pt>
                <c:pt idx="53">
                  <c:v>39669</c:v>
                </c:pt>
                <c:pt idx="54">
                  <c:v>39676</c:v>
                </c:pt>
                <c:pt idx="55">
                  <c:v>39694</c:v>
                </c:pt>
                <c:pt idx="56">
                  <c:v>39716</c:v>
                </c:pt>
                <c:pt idx="57">
                  <c:v>39738</c:v>
                </c:pt>
                <c:pt idx="58">
                  <c:v>39770</c:v>
                </c:pt>
                <c:pt idx="59">
                  <c:v>39808</c:v>
                </c:pt>
                <c:pt idx="60">
                  <c:v>39834</c:v>
                </c:pt>
                <c:pt idx="61">
                  <c:v>39860</c:v>
                </c:pt>
                <c:pt idx="62">
                  <c:v>39888</c:v>
                </c:pt>
                <c:pt idx="63">
                  <c:v>39911</c:v>
                </c:pt>
                <c:pt idx="64">
                  <c:v>39932</c:v>
                </c:pt>
                <c:pt idx="65">
                  <c:v>39939</c:v>
                </c:pt>
                <c:pt idx="66">
                  <c:v>39941</c:v>
                </c:pt>
                <c:pt idx="67">
                  <c:v>39943</c:v>
                </c:pt>
                <c:pt idx="68">
                  <c:v>39947</c:v>
                </c:pt>
                <c:pt idx="69">
                  <c:v>39950</c:v>
                </c:pt>
                <c:pt idx="70">
                  <c:v>39954</c:v>
                </c:pt>
                <c:pt idx="71">
                  <c:v>39959</c:v>
                </c:pt>
                <c:pt idx="72">
                  <c:v>39965</c:v>
                </c:pt>
                <c:pt idx="73">
                  <c:v>39972</c:v>
                </c:pt>
                <c:pt idx="74">
                  <c:v>39980</c:v>
                </c:pt>
                <c:pt idx="75">
                  <c:v>39987</c:v>
                </c:pt>
                <c:pt idx="76">
                  <c:v>39995</c:v>
                </c:pt>
                <c:pt idx="77">
                  <c:v>40003</c:v>
                </c:pt>
                <c:pt idx="78">
                  <c:v>40007</c:v>
                </c:pt>
                <c:pt idx="79">
                  <c:v>40011</c:v>
                </c:pt>
                <c:pt idx="80">
                  <c:v>40016</c:v>
                </c:pt>
                <c:pt idx="81">
                  <c:v>40019</c:v>
                </c:pt>
                <c:pt idx="82">
                  <c:v>40023</c:v>
                </c:pt>
                <c:pt idx="83">
                  <c:v>40026</c:v>
                </c:pt>
                <c:pt idx="84">
                  <c:v>40029</c:v>
                </c:pt>
                <c:pt idx="85">
                  <c:v>40032</c:v>
                </c:pt>
                <c:pt idx="86">
                  <c:v>40034</c:v>
                </c:pt>
                <c:pt idx="87">
                  <c:v>40039</c:v>
                </c:pt>
                <c:pt idx="88">
                  <c:v>40048</c:v>
                </c:pt>
                <c:pt idx="89">
                  <c:v>40084</c:v>
                </c:pt>
                <c:pt idx="90">
                  <c:v>40106</c:v>
                </c:pt>
                <c:pt idx="91">
                  <c:v>40150</c:v>
                </c:pt>
                <c:pt idx="92">
                  <c:v>40169</c:v>
                </c:pt>
                <c:pt idx="93">
                  <c:v>40212</c:v>
                </c:pt>
                <c:pt idx="94">
                  <c:v>40261</c:v>
                </c:pt>
                <c:pt idx="95">
                  <c:v>40281</c:v>
                </c:pt>
                <c:pt idx="96">
                  <c:v>40297</c:v>
                </c:pt>
                <c:pt idx="97">
                  <c:v>40303</c:v>
                </c:pt>
                <c:pt idx="98">
                  <c:v>40307</c:v>
                </c:pt>
                <c:pt idx="99">
                  <c:v>40312</c:v>
                </c:pt>
                <c:pt idx="100">
                  <c:v>40316</c:v>
                </c:pt>
                <c:pt idx="101">
                  <c:v>40328</c:v>
                </c:pt>
                <c:pt idx="102">
                  <c:v>40338</c:v>
                </c:pt>
                <c:pt idx="103">
                  <c:v>40341</c:v>
                </c:pt>
                <c:pt idx="104">
                  <c:v>40346</c:v>
                </c:pt>
                <c:pt idx="105">
                  <c:v>40357</c:v>
                </c:pt>
                <c:pt idx="106">
                  <c:v>40363</c:v>
                </c:pt>
                <c:pt idx="107">
                  <c:v>40368</c:v>
                </c:pt>
                <c:pt idx="108">
                  <c:v>40374</c:v>
                </c:pt>
                <c:pt idx="109">
                  <c:v>40381</c:v>
                </c:pt>
                <c:pt idx="110">
                  <c:v>40383</c:v>
                </c:pt>
                <c:pt idx="111">
                  <c:v>40387</c:v>
                </c:pt>
                <c:pt idx="112">
                  <c:v>40391</c:v>
                </c:pt>
                <c:pt idx="113">
                  <c:v>40393</c:v>
                </c:pt>
                <c:pt idx="114">
                  <c:v>40398</c:v>
                </c:pt>
                <c:pt idx="115">
                  <c:v>40402</c:v>
                </c:pt>
                <c:pt idx="116">
                  <c:v>40410</c:v>
                </c:pt>
                <c:pt idx="117">
                  <c:v>40417</c:v>
                </c:pt>
                <c:pt idx="118">
                  <c:v>40510</c:v>
                </c:pt>
                <c:pt idx="119">
                  <c:v>40547</c:v>
                </c:pt>
                <c:pt idx="120">
                  <c:v>40581</c:v>
                </c:pt>
                <c:pt idx="121">
                  <c:v>40613</c:v>
                </c:pt>
                <c:pt idx="122">
                  <c:v>40644</c:v>
                </c:pt>
                <c:pt idx="123">
                  <c:v>40668</c:v>
                </c:pt>
                <c:pt idx="124">
                  <c:v>40670</c:v>
                </c:pt>
                <c:pt idx="125">
                  <c:v>40680</c:v>
                </c:pt>
                <c:pt idx="126">
                  <c:v>40685</c:v>
                </c:pt>
                <c:pt idx="127">
                  <c:v>40689</c:v>
                </c:pt>
                <c:pt idx="128">
                  <c:v>40695</c:v>
                </c:pt>
                <c:pt idx="129">
                  <c:v>40703</c:v>
                </c:pt>
                <c:pt idx="130">
                  <c:v>40710</c:v>
                </c:pt>
                <c:pt idx="131">
                  <c:v>40719</c:v>
                </c:pt>
                <c:pt idx="132">
                  <c:v>40726</c:v>
                </c:pt>
                <c:pt idx="133">
                  <c:v>40733</c:v>
                </c:pt>
                <c:pt idx="134">
                  <c:v>40740</c:v>
                </c:pt>
                <c:pt idx="135">
                  <c:v>40746</c:v>
                </c:pt>
                <c:pt idx="136">
                  <c:v>40750</c:v>
                </c:pt>
                <c:pt idx="137">
                  <c:v>40758</c:v>
                </c:pt>
                <c:pt idx="138">
                  <c:v>40759</c:v>
                </c:pt>
                <c:pt idx="139">
                  <c:v>40763</c:v>
                </c:pt>
                <c:pt idx="140">
                  <c:v>40767</c:v>
                </c:pt>
                <c:pt idx="141">
                  <c:v>40774</c:v>
                </c:pt>
                <c:pt idx="142">
                  <c:v>40778</c:v>
                </c:pt>
              </c:numCache>
            </c:numRef>
          </c:xVal>
          <c:yVal>
            <c:numRef>
              <c:f>Hinode_alignment_trend_by_Shimi!$BY$13:$BY$157</c:f>
              <c:numCache>
                <c:formatCode>General</c:formatCode>
                <c:ptCount val="145"/>
                <c:pt idx="7">
                  <c:v>-894.61</c:v>
                </c:pt>
                <c:pt idx="8">
                  <c:v>-895.897</c:v>
                </c:pt>
                <c:pt idx="9">
                  <c:v>-896.696</c:v>
                </c:pt>
                <c:pt idx="29">
                  <c:v>-888.973</c:v>
                </c:pt>
                <c:pt idx="30">
                  <c:v>-886.278</c:v>
                </c:pt>
                <c:pt idx="31">
                  <c:v>-885.785</c:v>
                </c:pt>
                <c:pt idx="32">
                  <c:v>-883.996</c:v>
                </c:pt>
                <c:pt idx="33">
                  <c:v>-879.328</c:v>
                </c:pt>
                <c:pt idx="34">
                  <c:v>-877.226</c:v>
                </c:pt>
                <c:pt idx="35">
                  <c:v>-877.395</c:v>
                </c:pt>
                <c:pt idx="36">
                  <c:v>-879.024</c:v>
                </c:pt>
                <c:pt idx="37">
                  <c:v>-891.711</c:v>
                </c:pt>
                <c:pt idx="38">
                  <c:v>-888.384</c:v>
                </c:pt>
                <c:pt idx="55">
                  <c:v>-884.238</c:v>
                </c:pt>
                <c:pt idx="56">
                  <c:v>-878.659</c:v>
                </c:pt>
                <c:pt idx="57">
                  <c:v>-881.937</c:v>
                </c:pt>
                <c:pt idx="58">
                  <c:v>-876.434</c:v>
                </c:pt>
                <c:pt idx="59">
                  <c:v>-874.547</c:v>
                </c:pt>
                <c:pt idx="60">
                  <c:v>-875.323</c:v>
                </c:pt>
                <c:pt idx="61">
                  <c:v>-878.249</c:v>
                </c:pt>
                <c:pt idx="62">
                  <c:v>-883.056</c:v>
                </c:pt>
                <c:pt idx="63">
                  <c:v>-885.413</c:v>
                </c:pt>
                <c:pt idx="64">
                  <c:v>-889.454</c:v>
                </c:pt>
                <c:pt idx="89">
                  <c:v>-881.036</c:v>
                </c:pt>
                <c:pt idx="90">
                  <c:v>-877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IS against UFSS-B"</c:f>
              <c:strCache>
                <c:ptCount val="1"/>
                <c:pt idx="0">
                  <c:v>EIS against UFSS-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13:$A$157</c:f>
              <c:numCache>
                <c:formatCode>General</c:formatCode>
                <c:ptCount val="145"/>
                <c:pt idx="0">
                  <c:v>39127</c:v>
                </c:pt>
                <c:pt idx="1">
                  <c:v>39138</c:v>
                </c:pt>
                <c:pt idx="2">
                  <c:v>39141</c:v>
                </c:pt>
                <c:pt idx="3">
                  <c:v>39150</c:v>
                </c:pt>
                <c:pt idx="4">
                  <c:v>39159</c:v>
                </c:pt>
                <c:pt idx="5">
                  <c:v>39166</c:v>
                </c:pt>
                <c:pt idx="6">
                  <c:v>39173</c:v>
                </c:pt>
                <c:pt idx="7">
                  <c:v>39181</c:v>
                </c:pt>
                <c:pt idx="8">
                  <c:v>39188</c:v>
                </c:pt>
                <c:pt idx="9">
                  <c:v>39195</c:v>
                </c:pt>
                <c:pt idx="10">
                  <c:v>39212</c:v>
                </c:pt>
                <c:pt idx="11">
                  <c:v>39216</c:v>
                </c:pt>
                <c:pt idx="12">
                  <c:v>39218</c:v>
                </c:pt>
                <c:pt idx="13">
                  <c:v>39223</c:v>
                </c:pt>
                <c:pt idx="14">
                  <c:v>39227</c:v>
                </c:pt>
                <c:pt idx="15">
                  <c:v>39232</c:v>
                </c:pt>
                <c:pt idx="16">
                  <c:v>39236</c:v>
                </c:pt>
                <c:pt idx="17">
                  <c:v>39248</c:v>
                </c:pt>
                <c:pt idx="18">
                  <c:v>39254</c:v>
                </c:pt>
                <c:pt idx="19">
                  <c:v>39263</c:v>
                </c:pt>
                <c:pt idx="20">
                  <c:v>39271</c:v>
                </c:pt>
                <c:pt idx="21">
                  <c:v>39280</c:v>
                </c:pt>
                <c:pt idx="22">
                  <c:v>39288</c:v>
                </c:pt>
                <c:pt idx="23">
                  <c:v>39291</c:v>
                </c:pt>
                <c:pt idx="24">
                  <c:v>39294</c:v>
                </c:pt>
                <c:pt idx="25">
                  <c:v>39296</c:v>
                </c:pt>
                <c:pt idx="26">
                  <c:v>39299</c:v>
                </c:pt>
                <c:pt idx="27">
                  <c:v>39302</c:v>
                </c:pt>
                <c:pt idx="28">
                  <c:v>39306</c:v>
                </c:pt>
                <c:pt idx="29">
                  <c:v>39327</c:v>
                </c:pt>
                <c:pt idx="30">
                  <c:v>39334</c:v>
                </c:pt>
                <c:pt idx="31">
                  <c:v>39348</c:v>
                </c:pt>
                <c:pt idx="32">
                  <c:v>39364</c:v>
                </c:pt>
                <c:pt idx="33">
                  <c:v>39376</c:v>
                </c:pt>
                <c:pt idx="34">
                  <c:v>39405</c:v>
                </c:pt>
                <c:pt idx="35">
                  <c:v>39437</c:v>
                </c:pt>
                <c:pt idx="36">
                  <c:v>39476</c:v>
                </c:pt>
                <c:pt idx="37">
                  <c:v>39528</c:v>
                </c:pt>
                <c:pt idx="38">
                  <c:v>39548</c:v>
                </c:pt>
                <c:pt idx="39">
                  <c:v>39569</c:v>
                </c:pt>
                <c:pt idx="40">
                  <c:v>39574</c:v>
                </c:pt>
                <c:pt idx="41">
                  <c:v>39576</c:v>
                </c:pt>
                <c:pt idx="42">
                  <c:v>39579</c:v>
                </c:pt>
                <c:pt idx="43">
                  <c:v>39581</c:v>
                </c:pt>
                <c:pt idx="44">
                  <c:v>39586</c:v>
                </c:pt>
                <c:pt idx="45">
                  <c:v>39593</c:v>
                </c:pt>
                <c:pt idx="46">
                  <c:v>39603</c:v>
                </c:pt>
                <c:pt idx="47">
                  <c:v>39613</c:v>
                </c:pt>
                <c:pt idx="48">
                  <c:v>39625</c:v>
                </c:pt>
                <c:pt idx="49">
                  <c:v>39641</c:v>
                </c:pt>
                <c:pt idx="50">
                  <c:v>39653</c:v>
                </c:pt>
                <c:pt idx="51">
                  <c:v>39658</c:v>
                </c:pt>
                <c:pt idx="52">
                  <c:v>39666</c:v>
                </c:pt>
                <c:pt idx="53">
                  <c:v>39669</c:v>
                </c:pt>
                <c:pt idx="54">
                  <c:v>39676</c:v>
                </c:pt>
                <c:pt idx="55">
                  <c:v>39694</c:v>
                </c:pt>
                <c:pt idx="56">
                  <c:v>39716</c:v>
                </c:pt>
                <c:pt idx="57">
                  <c:v>39738</c:v>
                </c:pt>
                <c:pt idx="58">
                  <c:v>39770</c:v>
                </c:pt>
                <c:pt idx="59">
                  <c:v>39808</c:v>
                </c:pt>
                <c:pt idx="60">
                  <c:v>39834</c:v>
                </c:pt>
                <c:pt idx="61">
                  <c:v>39860</c:v>
                </c:pt>
                <c:pt idx="62">
                  <c:v>39888</c:v>
                </c:pt>
                <c:pt idx="63">
                  <c:v>39911</c:v>
                </c:pt>
                <c:pt idx="64">
                  <c:v>39932</c:v>
                </c:pt>
                <c:pt idx="65">
                  <c:v>39939</c:v>
                </c:pt>
                <c:pt idx="66">
                  <c:v>39941</c:v>
                </c:pt>
                <c:pt idx="67">
                  <c:v>39943</c:v>
                </c:pt>
                <c:pt idx="68">
                  <c:v>39947</c:v>
                </c:pt>
                <c:pt idx="69">
                  <c:v>39950</c:v>
                </c:pt>
                <c:pt idx="70">
                  <c:v>39954</c:v>
                </c:pt>
                <c:pt idx="71">
                  <c:v>39959</c:v>
                </c:pt>
                <c:pt idx="72">
                  <c:v>39965</c:v>
                </c:pt>
                <c:pt idx="73">
                  <c:v>39972</c:v>
                </c:pt>
                <c:pt idx="74">
                  <c:v>39980</c:v>
                </c:pt>
                <c:pt idx="75">
                  <c:v>39987</c:v>
                </c:pt>
                <c:pt idx="76">
                  <c:v>39995</c:v>
                </c:pt>
                <c:pt idx="77">
                  <c:v>40003</c:v>
                </c:pt>
                <c:pt idx="78">
                  <c:v>40007</c:v>
                </c:pt>
                <c:pt idx="79">
                  <c:v>40011</c:v>
                </c:pt>
                <c:pt idx="80">
                  <c:v>40016</c:v>
                </c:pt>
                <c:pt idx="81">
                  <c:v>40019</c:v>
                </c:pt>
                <c:pt idx="82">
                  <c:v>40023</c:v>
                </c:pt>
                <c:pt idx="83">
                  <c:v>40026</c:v>
                </c:pt>
                <c:pt idx="84">
                  <c:v>40029</c:v>
                </c:pt>
                <c:pt idx="85">
                  <c:v>40032</c:v>
                </c:pt>
                <c:pt idx="86">
                  <c:v>40034</c:v>
                </c:pt>
                <c:pt idx="87">
                  <c:v>40039</c:v>
                </c:pt>
                <c:pt idx="88">
                  <c:v>40048</c:v>
                </c:pt>
                <c:pt idx="89">
                  <c:v>40084</c:v>
                </c:pt>
                <c:pt idx="90">
                  <c:v>40106</c:v>
                </c:pt>
                <c:pt idx="91">
                  <c:v>40150</c:v>
                </c:pt>
                <c:pt idx="92">
                  <c:v>40169</c:v>
                </c:pt>
                <c:pt idx="93">
                  <c:v>40212</c:v>
                </c:pt>
                <c:pt idx="94">
                  <c:v>40261</c:v>
                </c:pt>
                <c:pt idx="95">
                  <c:v>40281</c:v>
                </c:pt>
                <c:pt idx="96">
                  <c:v>40297</c:v>
                </c:pt>
                <c:pt idx="97">
                  <c:v>40303</c:v>
                </c:pt>
                <c:pt idx="98">
                  <c:v>40307</c:v>
                </c:pt>
                <c:pt idx="99">
                  <c:v>40312</c:v>
                </c:pt>
                <c:pt idx="100">
                  <c:v>40316</c:v>
                </c:pt>
                <c:pt idx="101">
                  <c:v>40328</c:v>
                </c:pt>
                <c:pt idx="102">
                  <c:v>40338</c:v>
                </c:pt>
                <c:pt idx="103">
                  <c:v>40341</c:v>
                </c:pt>
                <c:pt idx="104">
                  <c:v>40346</c:v>
                </c:pt>
                <c:pt idx="105">
                  <c:v>40357</c:v>
                </c:pt>
                <c:pt idx="106">
                  <c:v>40363</c:v>
                </c:pt>
                <c:pt idx="107">
                  <c:v>40368</c:v>
                </c:pt>
                <c:pt idx="108">
                  <c:v>40374</c:v>
                </c:pt>
                <c:pt idx="109">
                  <c:v>40381</c:v>
                </c:pt>
                <c:pt idx="110">
                  <c:v>40383</c:v>
                </c:pt>
                <c:pt idx="111">
                  <c:v>40387</c:v>
                </c:pt>
                <c:pt idx="112">
                  <c:v>40391</c:v>
                </c:pt>
                <c:pt idx="113">
                  <c:v>40393</c:v>
                </c:pt>
                <c:pt idx="114">
                  <c:v>40398</c:v>
                </c:pt>
                <c:pt idx="115">
                  <c:v>40402</c:v>
                </c:pt>
                <c:pt idx="116">
                  <c:v>40410</c:v>
                </c:pt>
                <c:pt idx="117">
                  <c:v>40417</c:v>
                </c:pt>
                <c:pt idx="118">
                  <c:v>40510</c:v>
                </c:pt>
                <c:pt idx="119">
                  <c:v>40547</c:v>
                </c:pt>
                <c:pt idx="120">
                  <c:v>40581</c:v>
                </c:pt>
                <c:pt idx="121">
                  <c:v>40613</c:v>
                </c:pt>
                <c:pt idx="122">
                  <c:v>40644</c:v>
                </c:pt>
                <c:pt idx="123">
                  <c:v>40668</c:v>
                </c:pt>
                <c:pt idx="124">
                  <c:v>40670</c:v>
                </c:pt>
                <c:pt idx="125">
                  <c:v>40680</c:v>
                </c:pt>
                <c:pt idx="126">
                  <c:v>40685</c:v>
                </c:pt>
                <c:pt idx="127">
                  <c:v>40689</c:v>
                </c:pt>
                <c:pt idx="128">
                  <c:v>40695</c:v>
                </c:pt>
                <c:pt idx="129">
                  <c:v>40703</c:v>
                </c:pt>
                <c:pt idx="130">
                  <c:v>40710</c:v>
                </c:pt>
                <c:pt idx="131">
                  <c:v>40719</c:v>
                </c:pt>
                <c:pt idx="132">
                  <c:v>40726</c:v>
                </c:pt>
                <c:pt idx="133">
                  <c:v>40733</c:v>
                </c:pt>
                <c:pt idx="134">
                  <c:v>40740</c:v>
                </c:pt>
                <c:pt idx="135">
                  <c:v>40746</c:v>
                </c:pt>
                <c:pt idx="136">
                  <c:v>40750</c:v>
                </c:pt>
                <c:pt idx="137">
                  <c:v>40758</c:v>
                </c:pt>
                <c:pt idx="138">
                  <c:v>40759</c:v>
                </c:pt>
                <c:pt idx="139">
                  <c:v>40763</c:v>
                </c:pt>
                <c:pt idx="140">
                  <c:v>40767</c:v>
                </c:pt>
                <c:pt idx="141">
                  <c:v>40774</c:v>
                </c:pt>
                <c:pt idx="142">
                  <c:v>40778</c:v>
                </c:pt>
              </c:numCache>
            </c:numRef>
          </c:xVal>
          <c:yVal>
            <c:numRef>
              <c:f>Hinode_alignment_trend_by_Shimi!$BZ$13:$BZ$157</c:f>
              <c:numCache>
                <c:formatCode>General</c:formatCode>
                <c:ptCount val="145"/>
                <c:pt idx="7">
                  <c:v>-893.651</c:v>
                </c:pt>
                <c:pt idx="8">
                  <c:v>-895.363</c:v>
                </c:pt>
                <c:pt idx="9">
                  <c:v>-895.911</c:v>
                </c:pt>
                <c:pt idx="29">
                  <c:v>-890.498</c:v>
                </c:pt>
                <c:pt idx="30">
                  <c:v>-888.494</c:v>
                </c:pt>
                <c:pt idx="31">
                  <c:v>-888.514</c:v>
                </c:pt>
                <c:pt idx="32">
                  <c:v>-887.496</c:v>
                </c:pt>
                <c:pt idx="33">
                  <c:v>-883.703</c:v>
                </c:pt>
                <c:pt idx="34">
                  <c:v>-883.303</c:v>
                </c:pt>
                <c:pt idx="35">
                  <c:v>-885.133</c:v>
                </c:pt>
                <c:pt idx="36">
                  <c:v>-888.022</c:v>
                </c:pt>
                <c:pt idx="37">
                  <c:v>-900.212</c:v>
                </c:pt>
                <c:pt idx="38">
                  <c:v>-895.887</c:v>
                </c:pt>
                <c:pt idx="55">
                  <c:v>-893.96</c:v>
                </c:pt>
                <c:pt idx="56">
                  <c:v>-889.618</c:v>
                </c:pt>
                <c:pt idx="57">
                  <c:v>-894.356</c:v>
                </c:pt>
                <c:pt idx="58">
                  <c:v>-890.043</c:v>
                </c:pt>
                <c:pt idx="59">
                  <c:v>-890.115</c:v>
                </c:pt>
                <c:pt idx="60">
                  <c:v>-891.509</c:v>
                </c:pt>
                <c:pt idx="61">
                  <c:v>-893.872</c:v>
                </c:pt>
                <c:pt idx="62">
                  <c:v>-898.015</c:v>
                </c:pt>
                <c:pt idx="63">
                  <c:v>-899.238</c:v>
                </c:pt>
                <c:pt idx="64">
                  <c:v>-903.199</c:v>
                </c:pt>
                <c:pt idx="89">
                  <c:v>-898.54</c:v>
                </c:pt>
                <c:pt idx="90">
                  <c:v>-897.043</c:v>
                </c:pt>
              </c:numCache>
            </c:numRef>
          </c:yVal>
          <c:smooth val="0"/>
        </c:ser>
        <c:axId val="52004856"/>
        <c:axId val="64494061"/>
      </c:scatterChart>
      <c:valAx>
        <c:axId val="52004856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4061"/>
        <c:crossesAt val="-940"/>
        <c:crossBetween val="midCat"/>
      </c:valAx>
      <c:valAx>
        <c:axId val="64494061"/>
        <c:scaling>
          <c:orientation val="minMax"/>
          <c:max val="-860"/>
          <c:min val="-9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un center address in HeII (arcsec)</a:t>
                </a:r>
              </a:p>
            </c:rich>
          </c:tx>
          <c:layout>
            <c:manualLayout>
              <c:xMode val="edge"/>
              <c:yMode val="edge"/>
              <c:x val="0.0186839362810779"/>
              <c:y val="0.197205717038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0485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8928092898616"/>
          <c:y val="0.806648466356191"/>
          <c:w val="0.215349114187882"/>
          <c:h val="0.0651196402762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ゴシック"/>
              </a:rPr>
              <a:t>EIS E-W</a:t>
            </a:r>
          </a:p>
        </c:rich>
      </c:tx>
      <c:layout>
        <c:manualLayout>
          <c:xMode val="edge"/>
          <c:yMode val="edge"/>
          <c:x val="0.432822562735954"/>
          <c:y val="0.03774397244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07824413354"/>
          <c:y val="0.534945464982778"/>
          <c:w val="0.961729217558665"/>
          <c:h val="0.445752009184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IS against UFSS-A"</c:f>
              <c:strCache>
                <c:ptCount val="1"/>
                <c:pt idx="0">
                  <c:v>EIS against UFSS-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13:$A$157</c:f>
              <c:numCache>
                <c:formatCode>General</c:formatCode>
                <c:ptCount val="145"/>
                <c:pt idx="0">
                  <c:v>39127</c:v>
                </c:pt>
                <c:pt idx="1">
                  <c:v>39138</c:v>
                </c:pt>
                <c:pt idx="2">
                  <c:v>39141</c:v>
                </c:pt>
                <c:pt idx="3">
                  <c:v>39150</c:v>
                </c:pt>
                <c:pt idx="4">
                  <c:v>39159</c:v>
                </c:pt>
                <c:pt idx="5">
                  <c:v>39166</c:v>
                </c:pt>
                <c:pt idx="6">
                  <c:v>39173</c:v>
                </c:pt>
                <c:pt idx="7">
                  <c:v>39181</c:v>
                </c:pt>
                <c:pt idx="8">
                  <c:v>39188</c:v>
                </c:pt>
                <c:pt idx="9">
                  <c:v>39195</c:v>
                </c:pt>
                <c:pt idx="10">
                  <c:v>39212</c:v>
                </c:pt>
                <c:pt idx="11">
                  <c:v>39216</c:v>
                </c:pt>
                <c:pt idx="12">
                  <c:v>39218</c:v>
                </c:pt>
                <c:pt idx="13">
                  <c:v>39223</c:v>
                </c:pt>
                <c:pt idx="14">
                  <c:v>39227</c:v>
                </c:pt>
                <c:pt idx="15">
                  <c:v>39232</c:v>
                </c:pt>
                <c:pt idx="16">
                  <c:v>39236</c:v>
                </c:pt>
                <c:pt idx="17">
                  <c:v>39248</c:v>
                </c:pt>
                <c:pt idx="18">
                  <c:v>39254</c:v>
                </c:pt>
                <c:pt idx="19">
                  <c:v>39263</c:v>
                </c:pt>
                <c:pt idx="20">
                  <c:v>39271</c:v>
                </c:pt>
                <c:pt idx="21">
                  <c:v>39280</c:v>
                </c:pt>
                <c:pt idx="22">
                  <c:v>39288</c:v>
                </c:pt>
                <c:pt idx="23">
                  <c:v>39291</c:v>
                </c:pt>
                <c:pt idx="24">
                  <c:v>39294</c:v>
                </c:pt>
                <c:pt idx="25">
                  <c:v>39296</c:v>
                </c:pt>
                <c:pt idx="26">
                  <c:v>39299</c:v>
                </c:pt>
                <c:pt idx="27">
                  <c:v>39302</c:v>
                </c:pt>
                <c:pt idx="28">
                  <c:v>39306</c:v>
                </c:pt>
                <c:pt idx="29">
                  <c:v>39327</c:v>
                </c:pt>
                <c:pt idx="30">
                  <c:v>39334</c:v>
                </c:pt>
                <c:pt idx="31">
                  <c:v>39348</c:v>
                </c:pt>
                <c:pt idx="32">
                  <c:v>39364</c:v>
                </c:pt>
                <c:pt idx="33">
                  <c:v>39376</c:v>
                </c:pt>
                <c:pt idx="34">
                  <c:v>39405</c:v>
                </c:pt>
                <c:pt idx="35">
                  <c:v>39437</c:v>
                </c:pt>
                <c:pt idx="36">
                  <c:v>39476</c:v>
                </c:pt>
                <c:pt idx="37">
                  <c:v>39528</c:v>
                </c:pt>
                <c:pt idx="38">
                  <c:v>39548</c:v>
                </c:pt>
                <c:pt idx="39">
                  <c:v>39569</c:v>
                </c:pt>
                <c:pt idx="40">
                  <c:v>39574</c:v>
                </c:pt>
                <c:pt idx="41">
                  <c:v>39576</c:v>
                </c:pt>
                <c:pt idx="42">
                  <c:v>39579</c:v>
                </c:pt>
                <c:pt idx="43">
                  <c:v>39581</c:v>
                </c:pt>
                <c:pt idx="44">
                  <c:v>39586</c:v>
                </c:pt>
                <c:pt idx="45">
                  <c:v>39593</c:v>
                </c:pt>
                <c:pt idx="46">
                  <c:v>39603</c:v>
                </c:pt>
                <c:pt idx="47">
                  <c:v>39613</c:v>
                </c:pt>
                <c:pt idx="48">
                  <c:v>39625</c:v>
                </c:pt>
                <c:pt idx="49">
                  <c:v>39641</c:v>
                </c:pt>
                <c:pt idx="50">
                  <c:v>39653</c:v>
                </c:pt>
                <c:pt idx="51">
                  <c:v>39658</c:v>
                </c:pt>
                <c:pt idx="52">
                  <c:v>39666</c:v>
                </c:pt>
                <c:pt idx="53">
                  <c:v>39669</c:v>
                </c:pt>
                <c:pt idx="54">
                  <c:v>39676</c:v>
                </c:pt>
                <c:pt idx="55">
                  <c:v>39694</c:v>
                </c:pt>
                <c:pt idx="56">
                  <c:v>39716</c:v>
                </c:pt>
                <c:pt idx="57">
                  <c:v>39738</c:v>
                </c:pt>
                <c:pt idx="58">
                  <c:v>39770</c:v>
                </c:pt>
                <c:pt idx="59">
                  <c:v>39808</c:v>
                </c:pt>
                <c:pt idx="60">
                  <c:v>39834</c:v>
                </c:pt>
                <c:pt idx="61">
                  <c:v>39860</c:v>
                </c:pt>
                <c:pt idx="62">
                  <c:v>39888</c:v>
                </c:pt>
                <c:pt idx="63">
                  <c:v>39911</c:v>
                </c:pt>
                <c:pt idx="64">
                  <c:v>39932</c:v>
                </c:pt>
                <c:pt idx="65">
                  <c:v>39939</c:v>
                </c:pt>
                <c:pt idx="66">
                  <c:v>39941</c:v>
                </c:pt>
                <c:pt idx="67">
                  <c:v>39943</c:v>
                </c:pt>
                <c:pt idx="68">
                  <c:v>39947</c:v>
                </c:pt>
                <c:pt idx="69">
                  <c:v>39950</c:v>
                </c:pt>
                <c:pt idx="70">
                  <c:v>39954</c:v>
                </c:pt>
                <c:pt idx="71">
                  <c:v>39959</c:v>
                </c:pt>
                <c:pt idx="72">
                  <c:v>39965</c:v>
                </c:pt>
                <c:pt idx="73">
                  <c:v>39972</c:v>
                </c:pt>
                <c:pt idx="74">
                  <c:v>39980</c:v>
                </c:pt>
                <c:pt idx="75">
                  <c:v>39987</c:v>
                </c:pt>
                <c:pt idx="76">
                  <c:v>39995</c:v>
                </c:pt>
                <c:pt idx="77">
                  <c:v>40003</c:v>
                </c:pt>
                <c:pt idx="78">
                  <c:v>40007</c:v>
                </c:pt>
                <c:pt idx="79">
                  <c:v>40011</c:v>
                </c:pt>
                <c:pt idx="80">
                  <c:v>40016</c:v>
                </c:pt>
                <c:pt idx="81">
                  <c:v>40019</c:v>
                </c:pt>
                <c:pt idx="82">
                  <c:v>40023</c:v>
                </c:pt>
                <c:pt idx="83">
                  <c:v>40026</c:v>
                </c:pt>
                <c:pt idx="84">
                  <c:v>40029</c:v>
                </c:pt>
                <c:pt idx="85">
                  <c:v>40032</c:v>
                </c:pt>
                <c:pt idx="86">
                  <c:v>40034</c:v>
                </c:pt>
                <c:pt idx="87">
                  <c:v>40039</c:v>
                </c:pt>
                <c:pt idx="88">
                  <c:v>40048</c:v>
                </c:pt>
                <c:pt idx="89">
                  <c:v>40084</c:v>
                </c:pt>
                <c:pt idx="90">
                  <c:v>40106</c:v>
                </c:pt>
                <c:pt idx="91">
                  <c:v>40150</c:v>
                </c:pt>
                <c:pt idx="92">
                  <c:v>40169</c:v>
                </c:pt>
                <c:pt idx="93">
                  <c:v>40212</c:v>
                </c:pt>
                <c:pt idx="94">
                  <c:v>40261</c:v>
                </c:pt>
                <c:pt idx="95">
                  <c:v>40281</c:v>
                </c:pt>
                <c:pt idx="96">
                  <c:v>40297</c:v>
                </c:pt>
                <c:pt idx="97">
                  <c:v>40303</c:v>
                </c:pt>
                <c:pt idx="98">
                  <c:v>40307</c:v>
                </c:pt>
                <c:pt idx="99">
                  <c:v>40312</c:v>
                </c:pt>
                <c:pt idx="100">
                  <c:v>40316</c:v>
                </c:pt>
                <c:pt idx="101">
                  <c:v>40328</c:v>
                </c:pt>
                <c:pt idx="102">
                  <c:v>40338</c:v>
                </c:pt>
                <c:pt idx="103">
                  <c:v>40341</c:v>
                </c:pt>
                <c:pt idx="104">
                  <c:v>40346</c:v>
                </c:pt>
                <c:pt idx="105">
                  <c:v>40357</c:v>
                </c:pt>
                <c:pt idx="106">
                  <c:v>40363</c:v>
                </c:pt>
                <c:pt idx="107">
                  <c:v>40368</c:v>
                </c:pt>
                <c:pt idx="108">
                  <c:v>40374</c:v>
                </c:pt>
                <c:pt idx="109">
                  <c:v>40381</c:v>
                </c:pt>
                <c:pt idx="110">
                  <c:v>40383</c:v>
                </c:pt>
                <c:pt idx="111">
                  <c:v>40387</c:v>
                </c:pt>
                <c:pt idx="112">
                  <c:v>40391</c:v>
                </c:pt>
                <c:pt idx="113">
                  <c:v>40393</c:v>
                </c:pt>
                <c:pt idx="114">
                  <c:v>40398</c:v>
                </c:pt>
                <c:pt idx="115">
                  <c:v>40402</c:v>
                </c:pt>
                <c:pt idx="116">
                  <c:v>40410</c:v>
                </c:pt>
                <c:pt idx="117">
                  <c:v>40417</c:v>
                </c:pt>
                <c:pt idx="118">
                  <c:v>40510</c:v>
                </c:pt>
                <c:pt idx="119">
                  <c:v>40547</c:v>
                </c:pt>
                <c:pt idx="120">
                  <c:v>40581</c:v>
                </c:pt>
                <c:pt idx="121">
                  <c:v>40613</c:v>
                </c:pt>
                <c:pt idx="122">
                  <c:v>40644</c:v>
                </c:pt>
                <c:pt idx="123">
                  <c:v>40668</c:v>
                </c:pt>
                <c:pt idx="124">
                  <c:v>40670</c:v>
                </c:pt>
                <c:pt idx="125">
                  <c:v>40680</c:v>
                </c:pt>
                <c:pt idx="126">
                  <c:v>40685</c:v>
                </c:pt>
                <c:pt idx="127">
                  <c:v>40689</c:v>
                </c:pt>
                <c:pt idx="128">
                  <c:v>40695</c:v>
                </c:pt>
                <c:pt idx="129">
                  <c:v>40703</c:v>
                </c:pt>
                <c:pt idx="130">
                  <c:v>40710</c:v>
                </c:pt>
                <c:pt idx="131">
                  <c:v>40719</c:v>
                </c:pt>
                <c:pt idx="132">
                  <c:v>40726</c:v>
                </c:pt>
                <c:pt idx="133">
                  <c:v>40733</c:v>
                </c:pt>
                <c:pt idx="134">
                  <c:v>40740</c:v>
                </c:pt>
                <c:pt idx="135">
                  <c:v>40746</c:v>
                </c:pt>
                <c:pt idx="136">
                  <c:v>40750</c:v>
                </c:pt>
                <c:pt idx="137">
                  <c:v>40758</c:v>
                </c:pt>
                <c:pt idx="138">
                  <c:v>40759</c:v>
                </c:pt>
                <c:pt idx="139">
                  <c:v>40763</c:v>
                </c:pt>
                <c:pt idx="140">
                  <c:v>40767</c:v>
                </c:pt>
                <c:pt idx="141">
                  <c:v>40774</c:v>
                </c:pt>
                <c:pt idx="142">
                  <c:v>40778</c:v>
                </c:pt>
              </c:numCache>
            </c:numRef>
          </c:xVal>
          <c:yVal>
            <c:numRef>
              <c:f>Hinode_alignment_trend_by_Shimi!$CA$13:$CA$157</c:f>
              <c:numCache>
                <c:formatCode>General</c:formatCode>
                <c:ptCount val="145"/>
                <c:pt idx="7">
                  <c:v>937.20072485152</c:v>
                </c:pt>
                <c:pt idx="8">
                  <c:v>938.47261685152</c:v>
                </c:pt>
                <c:pt idx="9">
                  <c:v>936.47762885152</c:v>
                </c:pt>
                <c:pt idx="29">
                  <c:v>922.25275685152</c:v>
                </c:pt>
                <c:pt idx="30">
                  <c:v>921.73483685152</c:v>
                </c:pt>
                <c:pt idx="31">
                  <c:v>920.93803685152</c:v>
                </c:pt>
                <c:pt idx="32">
                  <c:v>916.77475685152</c:v>
                </c:pt>
                <c:pt idx="33">
                  <c:v>916.34647685152</c:v>
                </c:pt>
                <c:pt idx="34">
                  <c:v>910.54975685152</c:v>
                </c:pt>
                <c:pt idx="35">
                  <c:v>921.61531685152</c:v>
                </c:pt>
                <c:pt idx="36">
                  <c:v>926.05747685152</c:v>
                </c:pt>
                <c:pt idx="37">
                  <c:v>928.46779685152</c:v>
                </c:pt>
                <c:pt idx="38">
                  <c:v>927.39211685152</c:v>
                </c:pt>
                <c:pt idx="55">
                  <c:v>916.44607685152</c:v>
                </c:pt>
                <c:pt idx="56">
                  <c:v>913.42819685152</c:v>
                </c:pt>
                <c:pt idx="57">
                  <c:v>924.53359685152</c:v>
                </c:pt>
                <c:pt idx="58">
                  <c:v>916.13731685152</c:v>
                </c:pt>
                <c:pt idx="59">
                  <c:v>908.28883685152</c:v>
                </c:pt>
                <c:pt idx="60">
                  <c:v>911.98399685152</c:v>
                </c:pt>
                <c:pt idx="61">
                  <c:v>918.11935685152</c:v>
                </c:pt>
                <c:pt idx="62">
                  <c:v>925.05151685152</c:v>
                </c:pt>
                <c:pt idx="63">
                  <c:v>922.91011685152</c:v>
                </c:pt>
                <c:pt idx="64">
                  <c:v>921.71491685152</c:v>
                </c:pt>
                <c:pt idx="89">
                  <c:v>912.15331685152</c:v>
                </c:pt>
                <c:pt idx="90">
                  <c:v>916.625356851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IS against UFSS-B"</c:f>
              <c:strCache>
                <c:ptCount val="1"/>
                <c:pt idx="0">
                  <c:v>EIS against UFSS-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13:$A$157</c:f>
              <c:numCache>
                <c:formatCode>General</c:formatCode>
                <c:ptCount val="145"/>
                <c:pt idx="0">
                  <c:v>39127</c:v>
                </c:pt>
                <c:pt idx="1">
                  <c:v>39138</c:v>
                </c:pt>
                <c:pt idx="2">
                  <c:v>39141</c:v>
                </c:pt>
                <c:pt idx="3">
                  <c:v>39150</c:v>
                </c:pt>
                <c:pt idx="4">
                  <c:v>39159</c:v>
                </c:pt>
                <c:pt idx="5">
                  <c:v>39166</c:v>
                </c:pt>
                <c:pt idx="6">
                  <c:v>39173</c:v>
                </c:pt>
                <c:pt idx="7">
                  <c:v>39181</c:v>
                </c:pt>
                <c:pt idx="8">
                  <c:v>39188</c:v>
                </c:pt>
                <c:pt idx="9">
                  <c:v>39195</c:v>
                </c:pt>
                <c:pt idx="10">
                  <c:v>39212</c:v>
                </c:pt>
                <c:pt idx="11">
                  <c:v>39216</c:v>
                </c:pt>
                <c:pt idx="12">
                  <c:v>39218</c:v>
                </c:pt>
                <c:pt idx="13">
                  <c:v>39223</c:v>
                </c:pt>
                <c:pt idx="14">
                  <c:v>39227</c:v>
                </c:pt>
                <c:pt idx="15">
                  <c:v>39232</c:v>
                </c:pt>
                <c:pt idx="16">
                  <c:v>39236</c:v>
                </c:pt>
                <c:pt idx="17">
                  <c:v>39248</c:v>
                </c:pt>
                <c:pt idx="18">
                  <c:v>39254</c:v>
                </c:pt>
                <c:pt idx="19">
                  <c:v>39263</c:v>
                </c:pt>
                <c:pt idx="20">
                  <c:v>39271</c:v>
                </c:pt>
                <c:pt idx="21">
                  <c:v>39280</c:v>
                </c:pt>
                <c:pt idx="22">
                  <c:v>39288</c:v>
                </c:pt>
                <c:pt idx="23">
                  <c:v>39291</c:v>
                </c:pt>
                <c:pt idx="24">
                  <c:v>39294</c:v>
                </c:pt>
                <c:pt idx="25">
                  <c:v>39296</c:v>
                </c:pt>
                <c:pt idx="26">
                  <c:v>39299</c:v>
                </c:pt>
                <c:pt idx="27">
                  <c:v>39302</c:v>
                </c:pt>
                <c:pt idx="28">
                  <c:v>39306</c:v>
                </c:pt>
                <c:pt idx="29">
                  <c:v>39327</c:v>
                </c:pt>
                <c:pt idx="30">
                  <c:v>39334</c:v>
                </c:pt>
                <c:pt idx="31">
                  <c:v>39348</c:v>
                </c:pt>
                <c:pt idx="32">
                  <c:v>39364</c:v>
                </c:pt>
                <c:pt idx="33">
                  <c:v>39376</c:v>
                </c:pt>
                <c:pt idx="34">
                  <c:v>39405</c:v>
                </c:pt>
                <c:pt idx="35">
                  <c:v>39437</c:v>
                </c:pt>
                <c:pt idx="36">
                  <c:v>39476</c:v>
                </c:pt>
                <c:pt idx="37">
                  <c:v>39528</c:v>
                </c:pt>
                <c:pt idx="38">
                  <c:v>39548</c:v>
                </c:pt>
                <c:pt idx="39">
                  <c:v>39569</c:v>
                </c:pt>
                <c:pt idx="40">
                  <c:v>39574</c:v>
                </c:pt>
                <c:pt idx="41">
                  <c:v>39576</c:v>
                </c:pt>
                <c:pt idx="42">
                  <c:v>39579</c:v>
                </c:pt>
                <c:pt idx="43">
                  <c:v>39581</c:v>
                </c:pt>
                <c:pt idx="44">
                  <c:v>39586</c:v>
                </c:pt>
                <c:pt idx="45">
                  <c:v>39593</c:v>
                </c:pt>
                <c:pt idx="46">
                  <c:v>39603</c:v>
                </c:pt>
                <c:pt idx="47">
                  <c:v>39613</c:v>
                </c:pt>
                <c:pt idx="48">
                  <c:v>39625</c:v>
                </c:pt>
                <c:pt idx="49">
                  <c:v>39641</c:v>
                </c:pt>
                <c:pt idx="50">
                  <c:v>39653</c:v>
                </c:pt>
                <c:pt idx="51">
                  <c:v>39658</c:v>
                </c:pt>
                <c:pt idx="52">
                  <c:v>39666</c:v>
                </c:pt>
                <c:pt idx="53">
                  <c:v>39669</c:v>
                </c:pt>
                <c:pt idx="54">
                  <c:v>39676</c:v>
                </c:pt>
                <c:pt idx="55">
                  <c:v>39694</c:v>
                </c:pt>
                <c:pt idx="56">
                  <c:v>39716</c:v>
                </c:pt>
                <c:pt idx="57">
                  <c:v>39738</c:v>
                </c:pt>
                <c:pt idx="58">
                  <c:v>39770</c:v>
                </c:pt>
                <c:pt idx="59">
                  <c:v>39808</c:v>
                </c:pt>
                <c:pt idx="60">
                  <c:v>39834</c:v>
                </c:pt>
                <c:pt idx="61">
                  <c:v>39860</c:v>
                </c:pt>
                <c:pt idx="62">
                  <c:v>39888</c:v>
                </c:pt>
                <c:pt idx="63">
                  <c:v>39911</c:v>
                </c:pt>
                <c:pt idx="64">
                  <c:v>39932</c:v>
                </c:pt>
                <c:pt idx="65">
                  <c:v>39939</c:v>
                </c:pt>
                <c:pt idx="66">
                  <c:v>39941</c:v>
                </c:pt>
                <c:pt idx="67">
                  <c:v>39943</c:v>
                </c:pt>
                <c:pt idx="68">
                  <c:v>39947</c:v>
                </c:pt>
                <c:pt idx="69">
                  <c:v>39950</c:v>
                </c:pt>
                <c:pt idx="70">
                  <c:v>39954</c:v>
                </c:pt>
                <c:pt idx="71">
                  <c:v>39959</c:v>
                </c:pt>
                <c:pt idx="72">
                  <c:v>39965</c:v>
                </c:pt>
                <c:pt idx="73">
                  <c:v>39972</c:v>
                </c:pt>
                <c:pt idx="74">
                  <c:v>39980</c:v>
                </c:pt>
                <c:pt idx="75">
                  <c:v>39987</c:v>
                </c:pt>
                <c:pt idx="76">
                  <c:v>39995</c:v>
                </c:pt>
                <c:pt idx="77">
                  <c:v>40003</c:v>
                </c:pt>
                <c:pt idx="78">
                  <c:v>40007</c:v>
                </c:pt>
                <c:pt idx="79">
                  <c:v>40011</c:v>
                </c:pt>
                <c:pt idx="80">
                  <c:v>40016</c:v>
                </c:pt>
                <c:pt idx="81">
                  <c:v>40019</c:v>
                </c:pt>
                <c:pt idx="82">
                  <c:v>40023</c:v>
                </c:pt>
                <c:pt idx="83">
                  <c:v>40026</c:v>
                </c:pt>
                <c:pt idx="84">
                  <c:v>40029</c:v>
                </c:pt>
                <c:pt idx="85">
                  <c:v>40032</c:v>
                </c:pt>
                <c:pt idx="86">
                  <c:v>40034</c:v>
                </c:pt>
                <c:pt idx="87">
                  <c:v>40039</c:v>
                </c:pt>
                <c:pt idx="88">
                  <c:v>40048</c:v>
                </c:pt>
                <c:pt idx="89">
                  <c:v>40084</c:v>
                </c:pt>
                <c:pt idx="90">
                  <c:v>40106</c:v>
                </c:pt>
                <c:pt idx="91">
                  <c:v>40150</c:v>
                </c:pt>
                <c:pt idx="92">
                  <c:v>40169</c:v>
                </c:pt>
                <c:pt idx="93">
                  <c:v>40212</c:v>
                </c:pt>
                <c:pt idx="94">
                  <c:v>40261</c:v>
                </c:pt>
                <c:pt idx="95">
                  <c:v>40281</c:v>
                </c:pt>
                <c:pt idx="96">
                  <c:v>40297</c:v>
                </c:pt>
                <c:pt idx="97">
                  <c:v>40303</c:v>
                </c:pt>
                <c:pt idx="98">
                  <c:v>40307</c:v>
                </c:pt>
                <c:pt idx="99">
                  <c:v>40312</c:v>
                </c:pt>
                <c:pt idx="100">
                  <c:v>40316</c:v>
                </c:pt>
                <c:pt idx="101">
                  <c:v>40328</c:v>
                </c:pt>
                <c:pt idx="102">
                  <c:v>40338</c:v>
                </c:pt>
                <c:pt idx="103">
                  <c:v>40341</c:v>
                </c:pt>
                <c:pt idx="104">
                  <c:v>40346</c:v>
                </c:pt>
                <c:pt idx="105">
                  <c:v>40357</c:v>
                </c:pt>
                <c:pt idx="106">
                  <c:v>40363</c:v>
                </c:pt>
                <c:pt idx="107">
                  <c:v>40368</c:v>
                </c:pt>
                <c:pt idx="108">
                  <c:v>40374</c:v>
                </c:pt>
                <c:pt idx="109">
                  <c:v>40381</c:v>
                </c:pt>
                <c:pt idx="110">
                  <c:v>40383</c:v>
                </c:pt>
                <c:pt idx="111">
                  <c:v>40387</c:v>
                </c:pt>
                <c:pt idx="112">
                  <c:v>40391</c:v>
                </c:pt>
                <c:pt idx="113">
                  <c:v>40393</c:v>
                </c:pt>
                <c:pt idx="114">
                  <c:v>40398</c:v>
                </c:pt>
                <c:pt idx="115">
                  <c:v>40402</c:v>
                </c:pt>
                <c:pt idx="116">
                  <c:v>40410</c:v>
                </c:pt>
                <c:pt idx="117">
                  <c:v>40417</c:v>
                </c:pt>
                <c:pt idx="118">
                  <c:v>40510</c:v>
                </c:pt>
                <c:pt idx="119">
                  <c:v>40547</c:v>
                </c:pt>
                <c:pt idx="120">
                  <c:v>40581</c:v>
                </c:pt>
                <c:pt idx="121">
                  <c:v>40613</c:v>
                </c:pt>
                <c:pt idx="122">
                  <c:v>40644</c:v>
                </c:pt>
                <c:pt idx="123">
                  <c:v>40668</c:v>
                </c:pt>
                <c:pt idx="124">
                  <c:v>40670</c:v>
                </c:pt>
                <c:pt idx="125">
                  <c:v>40680</c:v>
                </c:pt>
                <c:pt idx="126">
                  <c:v>40685</c:v>
                </c:pt>
                <c:pt idx="127">
                  <c:v>40689</c:v>
                </c:pt>
                <c:pt idx="128">
                  <c:v>40695</c:v>
                </c:pt>
                <c:pt idx="129">
                  <c:v>40703</c:v>
                </c:pt>
                <c:pt idx="130">
                  <c:v>40710</c:v>
                </c:pt>
                <c:pt idx="131">
                  <c:v>40719</c:v>
                </c:pt>
                <c:pt idx="132">
                  <c:v>40726</c:v>
                </c:pt>
                <c:pt idx="133">
                  <c:v>40733</c:v>
                </c:pt>
                <c:pt idx="134">
                  <c:v>40740</c:v>
                </c:pt>
                <c:pt idx="135">
                  <c:v>40746</c:v>
                </c:pt>
                <c:pt idx="136">
                  <c:v>40750</c:v>
                </c:pt>
                <c:pt idx="137">
                  <c:v>40758</c:v>
                </c:pt>
                <c:pt idx="138">
                  <c:v>40759</c:v>
                </c:pt>
                <c:pt idx="139">
                  <c:v>40763</c:v>
                </c:pt>
                <c:pt idx="140">
                  <c:v>40767</c:v>
                </c:pt>
                <c:pt idx="141">
                  <c:v>40774</c:v>
                </c:pt>
                <c:pt idx="142">
                  <c:v>40778</c:v>
                </c:pt>
              </c:numCache>
            </c:numRef>
          </c:xVal>
          <c:yVal>
            <c:numRef>
              <c:f>Hinode_alignment_trend_by_Shimi!$CB$13:$CB$157</c:f>
              <c:numCache>
                <c:formatCode>General</c:formatCode>
                <c:ptCount val="145"/>
                <c:pt idx="7">
                  <c:v>936.21568085152</c:v>
                </c:pt>
                <c:pt idx="8">
                  <c:v>937.55729285152</c:v>
                </c:pt>
                <c:pt idx="9">
                  <c:v>936.01747685152</c:v>
                </c:pt>
                <c:pt idx="29">
                  <c:v>922.62127685152</c:v>
                </c:pt>
                <c:pt idx="30">
                  <c:v>922.57147685152</c:v>
                </c:pt>
                <c:pt idx="31">
                  <c:v>922.34239685152</c:v>
                </c:pt>
                <c:pt idx="32">
                  <c:v>918.54763685152</c:v>
                </c:pt>
                <c:pt idx="33">
                  <c:v>918.65719685152</c:v>
                </c:pt>
                <c:pt idx="34">
                  <c:v>913.96603685152</c:v>
                </c:pt>
                <c:pt idx="35">
                  <c:v>925.81843685152</c:v>
                </c:pt>
                <c:pt idx="36">
                  <c:v>930.11119685152</c:v>
                </c:pt>
                <c:pt idx="37">
                  <c:v>931.49563685152</c:v>
                </c:pt>
                <c:pt idx="38">
                  <c:v>929.89207685152</c:v>
                </c:pt>
                <c:pt idx="55">
                  <c:v>919.66315685152</c:v>
                </c:pt>
                <c:pt idx="56">
                  <c:v>917.54167685152</c:v>
                </c:pt>
                <c:pt idx="57">
                  <c:v>929.55343685152</c:v>
                </c:pt>
                <c:pt idx="58">
                  <c:v>922.27267685152</c:v>
                </c:pt>
                <c:pt idx="59">
                  <c:v>915.04171685152</c:v>
                </c:pt>
                <c:pt idx="60">
                  <c:v>918.54763685152</c:v>
                </c:pt>
                <c:pt idx="61">
                  <c:v>924.12523685152</c:v>
                </c:pt>
                <c:pt idx="62">
                  <c:v>930.21079685152</c:v>
                </c:pt>
                <c:pt idx="63">
                  <c:v>927.24271685152</c:v>
                </c:pt>
                <c:pt idx="64">
                  <c:v>925.46983685152</c:v>
                </c:pt>
                <c:pt idx="89">
                  <c:v>917.45203685152</c:v>
                </c:pt>
                <c:pt idx="90">
                  <c:v>923.24875685152</c:v>
                </c:pt>
              </c:numCache>
            </c:numRef>
          </c:yVal>
          <c:smooth val="0"/>
        </c:ser>
        <c:axId val="34841834"/>
        <c:axId val="27596338"/>
      </c:scatterChart>
      <c:valAx>
        <c:axId val="34841834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96338"/>
        <c:crossesAt val="880"/>
        <c:crossBetween val="midCat"/>
      </c:valAx>
      <c:valAx>
        <c:axId val="27596338"/>
        <c:scaling>
          <c:orientation val="minMax"/>
          <c:max val="960"/>
          <c:min val="8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41834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394921903916"/>
          <c:y val="0.571110792192882"/>
          <c:w val="0.214153527278111"/>
          <c:h val="0.0607778415614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XRT E-W</a:t>
            </a:r>
          </a:p>
        </c:rich>
      </c:tx>
      <c:layout>
        <c:manualLayout>
          <c:xMode val="edge"/>
          <c:yMode val="edge"/>
          <c:x val="0.425166136954637"/>
          <c:y val="0.0379856115107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670326495233"/>
          <c:y val="0.538561151079137"/>
          <c:w val="0.961932967350477"/>
          <c:h val="0.442877697841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XRT against UFSS-A"</c:f>
              <c:strCache>
                <c:ptCount val="1"/>
                <c:pt idx="0">
                  <c:v>XRT against UFSS-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13:$A$157</c:f>
              <c:numCache>
                <c:formatCode>General</c:formatCode>
                <c:ptCount val="145"/>
                <c:pt idx="0">
                  <c:v>39127</c:v>
                </c:pt>
                <c:pt idx="1">
                  <c:v>39138</c:v>
                </c:pt>
                <c:pt idx="2">
                  <c:v>39141</c:v>
                </c:pt>
                <c:pt idx="3">
                  <c:v>39150</c:v>
                </c:pt>
                <c:pt idx="4">
                  <c:v>39159</c:v>
                </c:pt>
                <c:pt idx="5">
                  <c:v>39166</c:v>
                </c:pt>
                <c:pt idx="6">
                  <c:v>39173</c:v>
                </c:pt>
                <c:pt idx="7">
                  <c:v>39181</c:v>
                </c:pt>
                <c:pt idx="8">
                  <c:v>39188</c:v>
                </c:pt>
                <c:pt idx="9">
                  <c:v>39195</c:v>
                </c:pt>
                <c:pt idx="10">
                  <c:v>39212</c:v>
                </c:pt>
                <c:pt idx="11">
                  <c:v>39216</c:v>
                </c:pt>
                <c:pt idx="12">
                  <c:v>39218</c:v>
                </c:pt>
                <c:pt idx="13">
                  <c:v>39223</c:v>
                </c:pt>
                <c:pt idx="14">
                  <c:v>39227</c:v>
                </c:pt>
                <c:pt idx="15">
                  <c:v>39232</c:v>
                </c:pt>
                <c:pt idx="16">
                  <c:v>39236</c:v>
                </c:pt>
                <c:pt idx="17">
                  <c:v>39248</c:v>
                </c:pt>
                <c:pt idx="18">
                  <c:v>39254</c:v>
                </c:pt>
                <c:pt idx="19">
                  <c:v>39263</c:v>
                </c:pt>
                <c:pt idx="20">
                  <c:v>39271</c:v>
                </c:pt>
                <c:pt idx="21">
                  <c:v>39280</c:v>
                </c:pt>
                <c:pt idx="22">
                  <c:v>39288</c:v>
                </c:pt>
                <c:pt idx="23">
                  <c:v>39291</c:v>
                </c:pt>
                <c:pt idx="24">
                  <c:v>39294</c:v>
                </c:pt>
                <c:pt idx="25">
                  <c:v>39296</c:v>
                </c:pt>
                <c:pt idx="26">
                  <c:v>39299</c:v>
                </c:pt>
                <c:pt idx="27">
                  <c:v>39302</c:v>
                </c:pt>
                <c:pt idx="28">
                  <c:v>39306</c:v>
                </c:pt>
                <c:pt idx="29">
                  <c:v>39327</c:v>
                </c:pt>
                <c:pt idx="30">
                  <c:v>39334</c:v>
                </c:pt>
                <c:pt idx="31">
                  <c:v>39348</c:v>
                </c:pt>
                <c:pt idx="32">
                  <c:v>39364</c:v>
                </c:pt>
                <c:pt idx="33">
                  <c:v>39376</c:v>
                </c:pt>
                <c:pt idx="34">
                  <c:v>39405</c:v>
                </c:pt>
                <c:pt idx="35">
                  <c:v>39437</c:v>
                </c:pt>
                <c:pt idx="36">
                  <c:v>39476</c:v>
                </c:pt>
                <c:pt idx="37">
                  <c:v>39528</c:v>
                </c:pt>
                <c:pt idx="38">
                  <c:v>39548</c:v>
                </c:pt>
                <c:pt idx="39">
                  <c:v>39569</c:v>
                </c:pt>
                <c:pt idx="40">
                  <c:v>39574</c:v>
                </c:pt>
                <c:pt idx="41">
                  <c:v>39576</c:v>
                </c:pt>
                <c:pt idx="42">
                  <c:v>39579</c:v>
                </c:pt>
                <c:pt idx="43">
                  <c:v>39581</c:v>
                </c:pt>
                <c:pt idx="44">
                  <c:v>39586</c:v>
                </c:pt>
                <c:pt idx="45">
                  <c:v>39593</c:v>
                </c:pt>
                <c:pt idx="46">
                  <c:v>39603</c:v>
                </c:pt>
                <c:pt idx="47">
                  <c:v>39613</c:v>
                </c:pt>
                <c:pt idx="48">
                  <c:v>39625</c:v>
                </c:pt>
                <c:pt idx="49">
                  <c:v>39641</c:v>
                </c:pt>
                <c:pt idx="50">
                  <c:v>39653</c:v>
                </c:pt>
                <c:pt idx="51">
                  <c:v>39658</c:v>
                </c:pt>
                <c:pt idx="52">
                  <c:v>39666</c:v>
                </c:pt>
                <c:pt idx="53">
                  <c:v>39669</c:v>
                </c:pt>
                <c:pt idx="54">
                  <c:v>39676</c:v>
                </c:pt>
                <c:pt idx="55">
                  <c:v>39694</c:v>
                </c:pt>
                <c:pt idx="56">
                  <c:v>39716</c:v>
                </c:pt>
                <c:pt idx="57">
                  <c:v>39738</c:v>
                </c:pt>
                <c:pt idx="58">
                  <c:v>39770</c:v>
                </c:pt>
                <c:pt idx="59">
                  <c:v>39808</c:v>
                </c:pt>
                <c:pt idx="60">
                  <c:v>39834</c:v>
                </c:pt>
                <c:pt idx="61">
                  <c:v>39860</c:v>
                </c:pt>
                <c:pt idx="62">
                  <c:v>39888</c:v>
                </c:pt>
                <c:pt idx="63">
                  <c:v>39911</c:v>
                </c:pt>
                <c:pt idx="64">
                  <c:v>39932</c:v>
                </c:pt>
                <c:pt idx="65">
                  <c:v>39939</c:v>
                </c:pt>
                <c:pt idx="66">
                  <c:v>39941</c:v>
                </c:pt>
                <c:pt idx="67">
                  <c:v>39943</c:v>
                </c:pt>
                <c:pt idx="68">
                  <c:v>39947</c:v>
                </c:pt>
                <c:pt idx="69">
                  <c:v>39950</c:v>
                </c:pt>
                <c:pt idx="70">
                  <c:v>39954</c:v>
                </c:pt>
                <c:pt idx="71">
                  <c:v>39959</c:v>
                </c:pt>
                <c:pt idx="72">
                  <c:v>39965</c:v>
                </c:pt>
                <c:pt idx="73">
                  <c:v>39972</c:v>
                </c:pt>
                <c:pt idx="74">
                  <c:v>39980</c:v>
                </c:pt>
                <c:pt idx="75">
                  <c:v>39987</c:v>
                </c:pt>
                <c:pt idx="76">
                  <c:v>39995</c:v>
                </c:pt>
                <c:pt idx="77">
                  <c:v>40003</c:v>
                </c:pt>
                <c:pt idx="78">
                  <c:v>40007</c:v>
                </c:pt>
                <c:pt idx="79">
                  <c:v>40011</c:v>
                </c:pt>
                <c:pt idx="80">
                  <c:v>40016</c:v>
                </c:pt>
                <c:pt idx="81">
                  <c:v>40019</c:v>
                </c:pt>
                <c:pt idx="82">
                  <c:v>40023</c:v>
                </c:pt>
                <c:pt idx="83">
                  <c:v>40026</c:v>
                </c:pt>
                <c:pt idx="84">
                  <c:v>40029</c:v>
                </c:pt>
                <c:pt idx="85">
                  <c:v>40032</c:v>
                </c:pt>
                <c:pt idx="86">
                  <c:v>40034</c:v>
                </c:pt>
                <c:pt idx="87">
                  <c:v>40039</c:v>
                </c:pt>
                <c:pt idx="88">
                  <c:v>40048</c:v>
                </c:pt>
                <c:pt idx="89">
                  <c:v>40084</c:v>
                </c:pt>
                <c:pt idx="90">
                  <c:v>40106</c:v>
                </c:pt>
                <c:pt idx="91">
                  <c:v>40150</c:v>
                </c:pt>
                <c:pt idx="92">
                  <c:v>40169</c:v>
                </c:pt>
                <c:pt idx="93">
                  <c:v>40212</c:v>
                </c:pt>
                <c:pt idx="94">
                  <c:v>40261</c:v>
                </c:pt>
                <c:pt idx="95">
                  <c:v>40281</c:v>
                </c:pt>
                <c:pt idx="96">
                  <c:v>40297</c:v>
                </c:pt>
                <c:pt idx="97">
                  <c:v>40303</c:v>
                </c:pt>
                <c:pt idx="98">
                  <c:v>40307</c:v>
                </c:pt>
                <c:pt idx="99">
                  <c:v>40312</c:v>
                </c:pt>
                <c:pt idx="100">
                  <c:v>40316</c:v>
                </c:pt>
                <c:pt idx="101">
                  <c:v>40328</c:v>
                </c:pt>
                <c:pt idx="102">
                  <c:v>40338</c:v>
                </c:pt>
                <c:pt idx="103">
                  <c:v>40341</c:v>
                </c:pt>
                <c:pt idx="104">
                  <c:v>40346</c:v>
                </c:pt>
                <c:pt idx="105">
                  <c:v>40357</c:v>
                </c:pt>
                <c:pt idx="106">
                  <c:v>40363</c:v>
                </c:pt>
                <c:pt idx="107">
                  <c:v>40368</c:v>
                </c:pt>
                <c:pt idx="108">
                  <c:v>40374</c:v>
                </c:pt>
                <c:pt idx="109">
                  <c:v>40381</c:v>
                </c:pt>
                <c:pt idx="110">
                  <c:v>40383</c:v>
                </c:pt>
                <c:pt idx="111">
                  <c:v>40387</c:v>
                </c:pt>
                <c:pt idx="112">
                  <c:v>40391</c:v>
                </c:pt>
                <c:pt idx="113">
                  <c:v>40393</c:v>
                </c:pt>
                <c:pt idx="114">
                  <c:v>40398</c:v>
                </c:pt>
                <c:pt idx="115">
                  <c:v>40402</c:v>
                </c:pt>
                <c:pt idx="116">
                  <c:v>40410</c:v>
                </c:pt>
                <c:pt idx="117">
                  <c:v>40417</c:v>
                </c:pt>
                <c:pt idx="118">
                  <c:v>40510</c:v>
                </c:pt>
                <c:pt idx="119">
                  <c:v>40547</c:v>
                </c:pt>
                <c:pt idx="120">
                  <c:v>40581</c:v>
                </c:pt>
                <c:pt idx="121">
                  <c:v>40613</c:v>
                </c:pt>
                <c:pt idx="122">
                  <c:v>40644</c:v>
                </c:pt>
                <c:pt idx="123">
                  <c:v>40668</c:v>
                </c:pt>
                <c:pt idx="124">
                  <c:v>40670</c:v>
                </c:pt>
                <c:pt idx="125">
                  <c:v>40680</c:v>
                </c:pt>
                <c:pt idx="126">
                  <c:v>40685</c:v>
                </c:pt>
                <c:pt idx="127">
                  <c:v>40689</c:v>
                </c:pt>
                <c:pt idx="128">
                  <c:v>40695</c:v>
                </c:pt>
                <c:pt idx="129">
                  <c:v>40703</c:v>
                </c:pt>
                <c:pt idx="130">
                  <c:v>40710</c:v>
                </c:pt>
                <c:pt idx="131">
                  <c:v>40719</c:v>
                </c:pt>
                <c:pt idx="132">
                  <c:v>40726</c:v>
                </c:pt>
                <c:pt idx="133">
                  <c:v>40733</c:v>
                </c:pt>
                <c:pt idx="134">
                  <c:v>40740</c:v>
                </c:pt>
                <c:pt idx="135">
                  <c:v>40746</c:v>
                </c:pt>
                <c:pt idx="136">
                  <c:v>40750</c:v>
                </c:pt>
                <c:pt idx="137">
                  <c:v>40758</c:v>
                </c:pt>
                <c:pt idx="138">
                  <c:v>40759</c:v>
                </c:pt>
                <c:pt idx="139">
                  <c:v>40763</c:v>
                </c:pt>
                <c:pt idx="140">
                  <c:v>40767</c:v>
                </c:pt>
                <c:pt idx="141">
                  <c:v>40774</c:v>
                </c:pt>
                <c:pt idx="142">
                  <c:v>40778</c:v>
                </c:pt>
              </c:numCache>
            </c:numRef>
          </c:xVal>
          <c:yVal>
            <c:numRef>
              <c:f>Hinode_alignment_trend_by_Shimi!$Q$13:$Q$157</c:f>
              <c:numCache>
                <c:formatCode>General</c:formatCode>
                <c:ptCount val="145"/>
                <c:pt idx="0">
                  <c:v>1988.2357</c:v>
                </c:pt>
                <c:pt idx="2">
                  <c:v>1988.4481</c:v>
                </c:pt>
                <c:pt idx="3">
                  <c:v>1988.4665</c:v>
                </c:pt>
                <c:pt idx="5">
                  <c:v>1988.5533</c:v>
                </c:pt>
                <c:pt idx="7">
                  <c:v>1988.5318</c:v>
                </c:pt>
                <c:pt idx="8">
                  <c:v>1988.7348</c:v>
                </c:pt>
                <c:pt idx="9">
                  <c:v>1988.5853</c:v>
                </c:pt>
                <c:pt idx="10">
                  <c:v>2007.1836</c:v>
                </c:pt>
                <c:pt idx="12">
                  <c:v>2010.4345</c:v>
                </c:pt>
                <c:pt idx="13">
                  <c:v>2012.67</c:v>
                </c:pt>
                <c:pt idx="14">
                  <c:v>2013.5962</c:v>
                </c:pt>
                <c:pt idx="15">
                  <c:v>2014.4174</c:v>
                </c:pt>
                <c:pt idx="16">
                  <c:v>2014.8057</c:v>
                </c:pt>
                <c:pt idx="17">
                  <c:v>2015.9848</c:v>
                </c:pt>
                <c:pt idx="18">
                  <c:v>2015.9322</c:v>
                </c:pt>
                <c:pt idx="19">
                  <c:v>2015.3407</c:v>
                </c:pt>
                <c:pt idx="20">
                  <c:v>2014.3511</c:v>
                </c:pt>
                <c:pt idx="21">
                  <c:v>2013.0991</c:v>
                </c:pt>
                <c:pt idx="22">
                  <c:v>2010.7004</c:v>
                </c:pt>
                <c:pt idx="23">
                  <c:v>2009.4103</c:v>
                </c:pt>
                <c:pt idx="30">
                  <c:v>1985.9665</c:v>
                </c:pt>
                <c:pt idx="31">
                  <c:v>1985.6931</c:v>
                </c:pt>
                <c:pt idx="33">
                  <c:v>1984.4793</c:v>
                </c:pt>
                <c:pt idx="34">
                  <c:v>1983.1326</c:v>
                </c:pt>
                <c:pt idx="35">
                  <c:v>1982.198</c:v>
                </c:pt>
                <c:pt idx="37">
                  <c:v>1981.6442</c:v>
                </c:pt>
                <c:pt idx="38">
                  <c:v>1982.7044</c:v>
                </c:pt>
                <c:pt idx="39">
                  <c:v>1983.6628</c:v>
                </c:pt>
                <c:pt idx="40">
                  <c:v>1983.5038</c:v>
                </c:pt>
                <c:pt idx="41">
                  <c:v>1984.7276</c:v>
                </c:pt>
                <c:pt idx="42">
                  <c:v>1987.2275</c:v>
                </c:pt>
                <c:pt idx="43">
                  <c:v>1989.4654</c:v>
                </c:pt>
                <c:pt idx="44">
                  <c:v>1991.7888</c:v>
                </c:pt>
                <c:pt idx="45">
                  <c:v>1993.3794</c:v>
                </c:pt>
                <c:pt idx="46">
                  <c:v>1995.4502</c:v>
                </c:pt>
                <c:pt idx="47">
                  <c:v>1996.1558</c:v>
                </c:pt>
                <c:pt idx="48">
                  <c:v>1996.1203</c:v>
                </c:pt>
                <c:pt idx="49">
                  <c:v>1994.3384</c:v>
                </c:pt>
                <c:pt idx="50">
                  <c:v>1991.2074</c:v>
                </c:pt>
                <c:pt idx="51">
                  <c:v>1989.1823</c:v>
                </c:pt>
                <c:pt idx="52">
                  <c:v>1983.7527</c:v>
                </c:pt>
                <c:pt idx="54">
                  <c:v>1982.6847</c:v>
                </c:pt>
                <c:pt idx="55">
                  <c:v>1982.2651</c:v>
                </c:pt>
                <c:pt idx="56">
                  <c:v>1981.1154</c:v>
                </c:pt>
                <c:pt idx="57">
                  <c:v>1980.2736</c:v>
                </c:pt>
                <c:pt idx="58">
                  <c:v>1978.919</c:v>
                </c:pt>
                <c:pt idx="59">
                  <c:v>1978.8257</c:v>
                </c:pt>
                <c:pt idx="60">
                  <c:v>1978.6804</c:v>
                </c:pt>
                <c:pt idx="61">
                  <c:v>1978.2746</c:v>
                </c:pt>
                <c:pt idx="62">
                  <c:v>1979.3166</c:v>
                </c:pt>
                <c:pt idx="63">
                  <c:v>1979.2804</c:v>
                </c:pt>
                <c:pt idx="64">
                  <c:v>1979.6618</c:v>
                </c:pt>
                <c:pt idx="65">
                  <c:v>1979.4805</c:v>
                </c:pt>
                <c:pt idx="66">
                  <c:v>1979.939</c:v>
                </c:pt>
                <c:pt idx="67">
                  <c:v>1982.6904</c:v>
                </c:pt>
                <c:pt idx="68">
                  <c:v>1984.9725</c:v>
                </c:pt>
                <c:pt idx="69">
                  <c:v>1987.9025</c:v>
                </c:pt>
                <c:pt idx="70">
                  <c:v>1988.7277</c:v>
                </c:pt>
                <c:pt idx="71">
                  <c:v>1989.8576</c:v>
                </c:pt>
                <c:pt idx="72">
                  <c:v>1991.2423</c:v>
                </c:pt>
                <c:pt idx="73">
                  <c:v>1993.1884</c:v>
                </c:pt>
                <c:pt idx="75">
                  <c:v>1992.9061</c:v>
                </c:pt>
                <c:pt idx="77">
                  <c:v>1992.1446</c:v>
                </c:pt>
                <c:pt idx="78">
                  <c:v>1991.6314</c:v>
                </c:pt>
                <c:pt idx="80">
                  <c:v>1989.9394</c:v>
                </c:pt>
                <c:pt idx="81">
                  <c:v>1988.776</c:v>
                </c:pt>
                <c:pt idx="82">
                  <c:v>1986.9246</c:v>
                </c:pt>
                <c:pt idx="84">
                  <c:v>1982.1683</c:v>
                </c:pt>
                <c:pt idx="85">
                  <c:v>1980.4036</c:v>
                </c:pt>
                <c:pt idx="86">
                  <c:v>1979.9084</c:v>
                </c:pt>
                <c:pt idx="87">
                  <c:v>1979.7145</c:v>
                </c:pt>
                <c:pt idx="88">
                  <c:v>1979.4329</c:v>
                </c:pt>
                <c:pt idx="89">
                  <c:v>1978.2188</c:v>
                </c:pt>
                <c:pt idx="90">
                  <c:v>1977.6049</c:v>
                </c:pt>
                <c:pt idx="92">
                  <c:v>1976.398</c:v>
                </c:pt>
                <c:pt idx="93">
                  <c:v>1975.9332</c:v>
                </c:pt>
                <c:pt idx="94">
                  <c:v>1976.8153</c:v>
                </c:pt>
                <c:pt idx="95">
                  <c:v>1978.0311</c:v>
                </c:pt>
                <c:pt idx="96">
                  <c:v>1978.2955</c:v>
                </c:pt>
                <c:pt idx="97">
                  <c:v>1978.2636</c:v>
                </c:pt>
                <c:pt idx="98">
                  <c:v>1980.573</c:v>
                </c:pt>
                <c:pt idx="99">
                  <c:v>1983.8986</c:v>
                </c:pt>
                <c:pt idx="100">
                  <c:v>1986.0338</c:v>
                </c:pt>
                <c:pt idx="101">
                  <c:v>1989.6533</c:v>
                </c:pt>
                <c:pt idx="103">
                  <c:v>1991.4158</c:v>
                </c:pt>
                <c:pt idx="106">
                  <c:v>1991.9732</c:v>
                </c:pt>
                <c:pt idx="109">
                  <c:v>1988.539</c:v>
                </c:pt>
                <c:pt idx="111">
                  <c:v>1985.7083</c:v>
                </c:pt>
                <c:pt idx="113">
                  <c:v>1982.9833</c:v>
                </c:pt>
                <c:pt idx="114">
                  <c:v>1978.7519</c:v>
                </c:pt>
                <c:pt idx="115">
                  <c:v>1978.4292</c:v>
                </c:pt>
                <c:pt idx="116">
                  <c:v>1978.5466</c:v>
                </c:pt>
                <c:pt idx="117">
                  <c:v>1978.3614</c:v>
                </c:pt>
                <c:pt idx="118">
                  <c:v>1974.9555</c:v>
                </c:pt>
                <c:pt idx="119">
                  <c:v>1974.5262</c:v>
                </c:pt>
                <c:pt idx="120">
                  <c:v>1974.4711</c:v>
                </c:pt>
                <c:pt idx="121">
                  <c:v>1975.8981</c:v>
                </c:pt>
                <c:pt idx="122">
                  <c:v>1976.5952</c:v>
                </c:pt>
                <c:pt idx="123">
                  <c:v>1977.3752</c:v>
                </c:pt>
                <c:pt idx="124">
                  <c:v>1978.0413</c:v>
                </c:pt>
                <c:pt idx="126">
                  <c:v>1987.5061</c:v>
                </c:pt>
                <c:pt idx="127">
                  <c:v>1988.1508</c:v>
                </c:pt>
                <c:pt idx="128">
                  <c:v>1990.0507</c:v>
                </c:pt>
                <c:pt idx="129">
                  <c:v>1990.1697</c:v>
                </c:pt>
                <c:pt idx="131">
                  <c:v>1990.9168</c:v>
                </c:pt>
                <c:pt idx="132">
                  <c:v>1990.9635</c:v>
                </c:pt>
                <c:pt idx="134">
                  <c:v>1989.357</c:v>
                </c:pt>
                <c:pt idx="135">
                  <c:v>1987.824</c:v>
                </c:pt>
                <c:pt idx="136">
                  <c:v>1986.5886</c:v>
                </c:pt>
                <c:pt idx="138">
                  <c:v>1982.4082</c:v>
                </c:pt>
                <c:pt idx="139">
                  <c:v>1977.9377</c:v>
                </c:pt>
                <c:pt idx="142">
                  <c:v>1977.76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RT against UFSS-B"</c:f>
              <c:strCache>
                <c:ptCount val="1"/>
                <c:pt idx="0">
                  <c:v>XRT against UFSS-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13:$A$157</c:f>
              <c:numCache>
                <c:formatCode>General</c:formatCode>
                <c:ptCount val="145"/>
                <c:pt idx="0">
                  <c:v>39127</c:v>
                </c:pt>
                <c:pt idx="1">
                  <c:v>39138</c:v>
                </c:pt>
                <c:pt idx="2">
                  <c:v>39141</c:v>
                </c:pt>
                <c:pt idx="3">
                  <c:v>39150</c:v>
                </c:pt>
                <c:pt idx="4">
                  <c:v>39159</c:v>
                </c:pt>
                <c:pt idx="5">
                  <c:v>39166</c:v>
                </c:pt>
                <c:pt idx="6">
                  <c:v>39173</c:v>
                </c:pt>
                <c:pt idx="7">
                  <c:v>39181</c:v>
                </c:pt>
                <c:pt idx="8">
                  <c:v>39188</c:v>
                </c:pt>
                <c:pt idx="9">
                  <c:v>39195</c:v>
                </c:pt>
                <c:pt idx="10">
                  <c:v>39212</c:v>
                </c:pt>
                <c:pt idx="11">
                  <c:v>39216</c:v>
                </c:pt>
                <c:pt idx="12">
                  <c:v>39218</c:v>
                </c:pt>
                <c:pt idx="13">
                  <c:v>39223</c:v>
                </c:pt>
                <c:pt idx="14">
                  <c:v>39227</c:v>
                </c:pt>
                <c:pt idx="15">
                  <c:v>39232</c:v>
                </c:pt>
                <c:pt idx="16">
                  <c:v>39236</c:v>
                </c:pt>
                <c:pt idx="17">
                  <c:v>39248</c:v>
                </c:pt>
                <c:pt idx="18">
                  <c:v>39254</c:v>
                </c:pt>
                <c:pt idx="19">
                  <c:v>39263</c:v>
                </c:pt>
                <c:pt idx="20">
                  <c:v>39271</c:v>
                </c:pt>
                <c:pt idx="21">
                  <c:v>39280</c:v>
                </c:pt>
                <c:pt idx="22">
                  <c:v>39288</c:v>
                </c:pt>
                <c:pt idx="23">
                  <c:v>39291</c:v>
                </c:pt>
                <c:pt idx="24">
                  <c:v>39294</c:v>
                </c:pt>
                <c:pt idx="25">
                  <c:v>39296</c:v>
                </c:pt>
                <c:pt idx="26">
                  <c:v>39299</c:v>
                </c:pt>
                <c:pt idx="27">
                  <c:v>39302</c:v>
                </c:pt>
                <c:pt idx="28">
                  <c:v>39306</c:v>
                </c:pt>
                <c:pt idx="29">
                  <c:v>39327</c:v>
                </c:pt>
                <c:pt idx="30">
                  <c:v>39334</c:v>
                </c:pt>
                <c:pt idx="31">
                  <c:v>39348</c:v>
                </c:pt>
                <c:pt idx="32">
                  <c:v>39364</c:v>
                </c:pt>
                <c:pt idx="33">
                  <c:v>39376</c:v>
                </c:pt>
                <c:pt idx="34">
                  <c:v>39405</c:v>
                </c:pt>
                <c:pt idx="35">
                  <c:v>39437</c:v>
                </c:pt>
                <c:pt idx="36">
                  <c:v>39476</c:v>
                </c:pt>
                <c:pt idx="37">
                  <c:v>39528</c:v>
                </c:pt>
                <c:pt idx="38">
                  <c:v>39548</c:v>
                </c:pt>
                <c:pt idx="39">
                  <c:v>39569</c:v>
                </c:pt>
                <c:pt idx="40">
                  <c:v>39574</c:v>
                </c:pt>
                <c:pt idx="41">
                  <c:v>39576</c:v>
                </c:pt>
                <c:pt idx="42">
                  <c:v>39579</c:v>
                </c:pt>
                <c:pt idx="43">
                  <c:v>39581</c:v>
                </c:pt>
                <c:pt idx="44">
                  <c:v>39586</c:v>
                </c:pt>
                <c:pt idx="45">
                  <c:v>39593</c:v>
                </c:pt>
                <c:pt idx="46">
                  <c:v>39603</c:v>
                </c:pt>
                <c:pt idx="47">
                  <c:v>39613</c:v>
                </c:pt>
                <c:pt idx="48">
                  <c:v>39625</c:v>
                </c:pt>
                <c:pt idx="49">
                  <c:v>39641</c:v>
                </c:pt>
                <c:pt idx="50">
                  <c:v>39653</c:v>
                </c:pt>
                <c:pt idx="51">
                  <c:v>39658</c:v>
                </c:pt>
                <c:pt idx="52">
                  <c:v>39666</c:v>
                </c:pt>
                <c:pt idx="53">
                  <c:v>39669</c:v>
                </c:pt>
                <c:pt idx="54">
                  <c:v>39676</c:v>
                </c:pt>
                <c:pt idx="55">
                  <c:v>39694</c:v>
                </c:pt>
                <c:pt idx="56">
                  <c:v>39716</c:v>
                </c:pt>
                <c:pt idx="57">
                  <c:v>39738</c:v>
                </c:pt>
                <c:pt idx="58">
                  <c:v>39770</c:v>
                </c:pt>
                <c:pt idx="59">
                  <c:v>39808</c:v>
                </c:pt>
                <c:pt idx="60">
                  <c:v>39834</c:v>
                </c:pt>
                <c:pt idx="61">
                  <c:v>39860</c:v>
                </c:pt>
                <c:pt idx="62">
                  <c:v>39888</c:v>
                </c:pt>
                <c:pt idx="63">
                  <c:v>39911</c:v>
                </c:pt>
                <c:pt idx="64">
                  <c:v>39932</c:v>
                </c:pt>
                <c:pt idx="65">
                  <c:v>39939</c:v>
                </c:pt>
                <c:pt idx="66">
                  <c:v>39941</c:v>
                </c:pt>
                <c:pt idx="67">
                  <c:v>39943</c:v>
                </c:pt>
                <c:pt idx="68">
                  <c:v>39947</c:v>
                </c:pt>
                <c:pt idx="69">
                  <c:v>39950</c:v>
                </c:pt>
                <c:pt idx="70">
                  <c:v>39954</c:v>
                </c:pt>
                <c:pt idx="71">
                  <c:v>39959</c:v>
                </c:pt>
                <c:pt idx="72">
                  <c:v>39965</c:v>
                </c:pt>
                <c:pt idx="73">
                  <c:v>39972</c:v>
                </c:pt>
                <c:pt idx="74">
                  <c:v>39980</c:v>
                </c:pt>
                <c:pt idx="75">
                  <c:v>39987</c:v>
                </c:pt>
                <c:pt idx="76">
                  <c:v>39995</c:v>
                </c:pt>
                <c:pt idx="77">
                  <c:v>40003</c:v>
                </c:pt>
                <c:pt idx="78">
                  <c:v>40007</c:v>
                </c:pt>
                <c:pt idx="79">
                  <c:v>40011</c:v>
                </c:pt>
                <c:pt idx="80">
                  <c:v>40016</c:v>
                </c:pt>
                <c:pt idx="81">
                  <c:v>40019</c:v>
                </c:pt>
                <c:pt idx="82">
                  <c:v>40023</c:v>
                </c:pt>
                <c:pt idx="83">
                  <c:v>40026</c:v>
                </c:pt>
                <c:pt idx="84">
                  <c:v>40029</c:v>
                </c:pt>
                <c:pt idx="85">
                  <c:v>40032</c:v>
                </c:pt>
                <c:pt idx="86">
                  <c:v>40034</c:v>
                </c:pt>
                <c:pt idx="87">
                  <c:v>40039</c:v>
                </c:pt>
                <c:pt idx="88">
                  <c:v>40048</c:v>
                </c:pt>
                <c:pt idx="89">
                  <c:v>40084</c:v>
                </c:pt>
                <c:pt idx="90">
                  <c:v>40106</c:v>
                </c:pt>
                <c:pt idx="91">
                  <c:v>40150</c:v>
                </c:pt>
                <c:pt idx="92">
                  <c:v>40169</c:v>
                </c:pt>
                <c:pt idx="93">
                  <c:v>40212</c:v>
                </c:pt>
                <c:pt idx="94">
                  <c:v>40261</c:v>
                </c:pt>
                <c:pt idx="95">
                  <c:v>40281</c:v>
                </c:pt>
                <c:pt idx="96">
                  <c:v>40297</c:v>
                </c:pt>
                <c:pt idx="97">
                  <c:v>40303</c:v>
                </c:pt>
                <c:pt idx="98">
                  <c:v>40307</c:v>
                </c:pt>
                <c:pt idx="99">
                  <c:v>40312</c:v>
                </c:pt>
                <c:pt idx="100">
                  <c:v>40316</c:v>
                </c:pt>
                <c:pt idx="101">
                  <c:v>40328</c:v>
                </c:pt>
                <c:pt idx="102">
                  <c:v>40338</c:v>
                </c:pt>
                <c:pt idx="103">
                  <c:v>40341</c:v>
                </c:pt>
                <c:pt idx="104">
                  <c:v>40346</c:v>
                </c:pt>
                <c:pt idx="105">
                  <c:v>40357</c:v>
                </c:pt>
                <c:pt idx="106">
                  <c:v>40363</c:v>
                </c:pt>
                <c:pt idx="107">
                  <c:v>40368</c:v>
                </c:pt>
                <c:pt idx="108">
                  <c:v>40374</c:v>
                </c:pt>
                <c:pt idx="109">
                  <c:v>40381</c:v>
                </c:pt>
                <c:pt idx="110">
                  <c:v>40383</c:v>
                </c:pt>
                <c:pt idx="111">
                  <c:v>40387</c:v>
                </c:pt>
                <c:pt idx="112">
                  <c:v>40391</c:v>
                </c:pt>
                <c:pt idx="113">
                  <c:v>40393</c:v>
                </c:pt>
                <c:pt idx="114">
                  <c:v>40398</c:v>
                </c:pt>
                <c:pt idx="115">
                  <c:v>40402</c:v>
                </c:pt>
                <c:pt idx="116">
                  <c:v>40410</c:v>
                </c:pt>
                <c:pt idx="117">
                  <c:v>40417</c:v>
                </c:pt>
                <c:pt idx="118">
                  <c:v>40510</c:v>
                </c:pt>
                <c:pt idx="119">
                  <c:v>40547</c:v>
                </c:pt>
                <c:pt idx="120">
                  <c:v>40581</c:v>
                </c:pt>
                <c:pt idx="121">
                  <c:v>40613</c:v>
                </c:pt>
                <c:pt idx="122">
                  <c:v>40644</c:v>
                </c:pt>
                <c:pt idx="123">
                  <c:v>40668</c:v>
                </c:pt>
                <c:pt idx="124">
                  <c:v>40670</c:v>
                </c:pt>
                <c:pt idx="125">
                  <c:v>40680</c:v>
                </c:pt>
                <c:pt idx="126">
                  <c:v>40685</c:v>
                </c:pt>
                <c:pt idx="127">
                  <c:v>40689</c:v>
                </c:pt>
                <c:pt idx="128">
                  <c:v>40695</c:v>
                </c:pt>
                <c:pt idx="129">
                  <c:v>40703</c:v>
                </c:pt>
                <c:pt idx="130">
                  <c:v>40710</c:v>
                </c:pt>
                <c:pt idx="131">
                  <c:v>40719</c:v>
                </c:pt>
                <c:pt idx="132">
                  <c:v>40726</c:v>
                </c:pt>
                <c:pt idx="133">
                  <c:v>40733</c:v>
                </c:pt>
                <c:pt idx="134">
                  <c:v>40740</c:v>
                </c:pt>
                <c:pt idx="135">
                  <c:v>40746</c:v>
                </c:pt>
                <c:pt idx="136">
                  <c:v>40750</c:v>
                </c:pt>
                <c:pt idx="137">
                  <c:v>40758</c:v>
                </c:pt>
                <c:pt idx="138">
                  <c:v>40759</c:v>
                </c:pt>
                <c:pt idx="139">
                  <c:v>40763</c:v>
                </c:pt>
                <c:pt idx="140">
                  <c:v>40767</c:v>
                </c:pt>
                <c:pt idx="141">
                  <c:v>40774</c:v>
                </c:pt>
                <c:pt idx="142">
                  <c:v>40778</c:v>
                </c:pt>
              </c:numCache>
            </c:numRef>
          </c:xVal>
          <c:yVal>
            <c:numRef>
              <c:f>Hinode_alignment_trend_by_Shimi!$R$13:$R$157</c:f>
              <c:numCache>
                <c:formatCode>General</c:formatCode>
                <c:ptCount val="145"/>
                <c:pt idx="0">
                  <c:v>1988.7456</c:v>
                </c:pt>
                <c:pt idx="2">
                  <c:v>1988.4168</c:v>
                </c:pt>
                <c:pt idx="3">
                  <c:v>1988.3411</c:v>
                </c:pt>
                <c:pt idx="5">
                  <c:v>1987.886</c:v>
                </c:pt>
                <c:pt idx="7">
                  <c:v>1987.6801</c:v>
                </c:pt>
                <c:pt idx="8">
                  <c:v>1987.5988</c:v>
                </c:pt>
                <c:pt idx="9">
                  <c:v>1987.5745</c:v>
                </c:pt>
                <c:pt idx="10">
                  <c:v>2001.195</c:v>
                </c:pt>
                <c:pt idx="12">
                  <c:v>2000.7337</c:v>
                </c:pt>
                <c:pt idx="13">
                  <c:v>2000.7017</c:v>
                </c:pt>
                <c:pt idx="14">
                  <c:v>2000.5419</c:v>
                </c:pt>
                <c:pt idx="15">
                  <c:v>2000.5799</c:v>
                </c:pt>
                <c:pt idx="16">
                  <c:v>2000.3388</c:v>
                </c:pt>
                <c:pt idx="17">
                  <c:v>2000.4832</c:v>
                </c:pt>
                <c:pt idx="18">
                  <c:v>2000.7497</c:v>
                </c:pt>
                <c:pt idx="19">
                  <c:v>2000.6808</c:v>
                </c:pt>
                <c:pt idx="20">
                  <c:v>2000.6282</c:v>
                </c:pt>
                <c:pt idx="21">
                  <c:v>2001.0307</c:v>
                </c:pt>
                <c:pt idx="22">
                  <c:v>2001.2615</c:v>
                </c:pt>
                <c:pt idx="23">
                  <c:v>2001.7359</c:v>
                </c:pt>
                <c:pt idx="30">
                  <c:v>1987.0599</c:v>
                </c:pt>
                <c:pt idx="31">
                  <c:v>1987.1092</c:v>
                </c:pt>
                <c:pt idx="33">
                  <c:v>1986.8612</c:v>
                </c:pt>
                <c:pt idx="34">
                  <c:v>1986.4123</c:v>
                </c:pt>
                <c:pt idx="35">
                  <c:v>1986.3023</c:v>
                </c:pt>
                <c:pt idx="37">
                  <c:v>1984.6111</c:v>
                </c:pt>
                <c:pt idx="38">
                  <c:v>1984.9661</c:v>
                </c:pt>
                <c:pt idx="39">
                  <c:v>1985.6687</c:v>
                </c:pt>
                <c:pt idx="40">
                  <c:v>1985.0842</c:v>
                </c:pt>
                <c:pt idx="41">
                  <c:v>1984.7191</c:v>
                </c:pt>
                <c:pt idx="42">
                  <c:v>1983.9457</c:v>
                </c:pt>
                <c:pt idx="43">
                  <c:v>1983.585</c:v>
                </c:pt>
                <c:pt idx="44">
                  <c:v>1983.8945</c:v>
                </c:pt>
                <c:pt idx="45">
                  <c:v>1983.3789</c:v>
                </c:pt>
                <c:pt idx="46">
                  <c:v>1983.7442</c:v>
                </c:pt>
                <c:pt idx="47">
                  <c:v>1983.6485</c:v>
                </c:pt>
                <c:pt idx="48">
                  <c:v>1983.7666</c:v>
                </c:pt>
                <c:pt idx="49">
                  <c:v>1983.952</c:v>
                </c:pt>
                <c:pt idx="50">
                  <c:v>1984.3701</c:v>
                </c:pt>
                <c:pt idx="51">
                  <c:v>1984.8464</c:v>
                </c:pt>
                <c:pt idx="52">
                  <c:v>1986.4645</c:v>
                </c:pt>
                <c:pt idx="54">
                  <c:v>1985.4448</c:v>
                </c:pt>
                <c:pt idx="55">
                  <c:v>1985.4005</c:v>
                </c:pt>
                <c:pt idx="56">
                  <c:v>1985.0762</c:v>
                </c:pt>
                <c:pt idx="57">
                  <c:v>1985.2784</c:v>
                </c:pt>
                <c:pt idx="58">
                  <c:v>1984.859</c:v>
                </c:pt>
                <c:pt idx="59">
                  <c:v>1985.3802</c:v>
                </c:pt>
                <c:pt idx="60">
                  <c:v>1985.1547</c:v>
                </c:pt>
                <c:pt idx="61">
                  <c:v>1984.2614</c:v>
                </c:pt>
                <c:pt idx="62">
                  <c:v>1984.4313</c:v>
                </c:pt>
                <c:pt idx="63">
                  <c:v>1983.5803</c:v>
                </c:pt>
                <c:pt idx="64">
                  <c:v>1983.4098</c:v>
                </c:pt>
                <c:pt idx="65">
                  <c:v>1983.1624</c:v>
                </c:pt>
                <c:pt idx="66">
                  <c:v>1982.8773</c:v>
                </c:pt>
                <c:pt idx="67">
                  <c:v>1982.1937</c:v>
                </c:pt>
                <c:pt idx="68">
                  <c:v>1981.6864</c:v>
                </c:pt>
                <c:pt idx="69">
                  <c:v>1981.9152</c:v>
                </c:pt>
                <c:pt idx="70">
                  <c:v>1981.6512</c:v>
                </c:pt>
                <c:pt idx="71">
                  <c:v>1981.6153</c:v>
                </c:pt>
                <c:pt idx="72">
                  <c:v>1982.0052</c:v>
                </c:pt>
                <c:pt idx="73">
                  <c:v>1982.7267</c:v>
                </c:pt>
                <c:pt idx="75">
                  <c:v>1981.7612</c:v>
                </c:pt>
                <c:pt idx="77">
                  <c:v>1982.0017</c:v>
                </c:pt>
                <c:pt idx="78">
                  <c:v>1982.053</c:v>
                </c:pt>
                <c:pt idx="80">
                  <c:v>1982.5691</c:v>
                </c:pt>
                <c:pt idx="81">
                  <c:v>1982.7288</c:v>
                </c:pt>
                <c:pt idx="82">
                  <c:v>1982.784</c:v>
                </c:pt>
                <c:pt idx="84">
                  <c:v>1983.4205</c:v>
                </c:pt>
                <c:pt idx="85">
                  <c:v>1984.2113</c:v>
                </c:pt>
                <c:pt idx="86">
                  <c:v>1983.8984</c:v>
                </c:pt>
                <c:pt idx="87">
                  <c:v>1983.6623</c:v>
                </c:pt>
                <c:pt idx="88">
                  <c:v>1983.6568</c:v>
                </c:pt>
                <c:pt idx="89">
                  <c:v>1983.6005</c:v>
                </c:pt>
                <c:pt idx="90">
                  <c:v>1983.8291</c:v>
                </c:pt>
                <c:pt idx="92">
                  <c:v>1983.7981</c:v>
                </c:pt>
                <c:pt idx="93">
                  <c:v>1983.176</c:v>
                </c:pt>
                <c:pt idx="94">
                  <c:v>1981.7794</c:v>
                </c:pt>
                <c:pt idx="95">
                  <c:v>1981.6988</c:v>
                </c:pt>
                <c:pt idx="96">
                  <c:v>1981.6347</c:v>
                </c:pt>
                <c:pt idx="97">
                  <c:v>1981.394</c:v>
                </c:pt>
                <c:pt idx="98">
                  <c:v>1981.2017</c:v>
                </c:pt>
                <c:pt idx="99">
                  <c:v>1979.8051</c:v>
                </c:pt>
                <c:pt idx="100">
                  <c:v>1980.0222</c:v>
                </c:pt>
                <c:pt idx="101">
                  <c:v>1980.1342</c:v>
                </c:pt>
                <c:pt idx="103">
                  <c:v>1980.1686</c:v>
                </c:pt>
                <c:pt idx="106">
                  <c:v>1980.8771</c:v>
                </c:pt>
                <c:pt idx="109">
                  <c:v>1981.0811</c:v>
                </c:pt>
                <c:pt idx="111">
                  <c:v>1980.8389</c:v>
                </c:pt>
                <c:pt idx="113">
                  <c:v>1981.6794</c:v>
                </c:pt>
                <c:pt idx="114">
                  <c:v>1982.3522</c:v>
                </c:pt>
                <c:pt idx="115">
                  <c:v>1982.1661</c:v>
                </c:pt>
                <c:pt idx="116">
                  <c:v>1982.0622</c:v>
                </c:pt>
                <c:pt idx="117">
                  <c:v>1982.0085</c:v>
                </c:pt>
                <c:pt idx="118">
                  <c:v>1981.9243</c:v>
                </c:pt>
                <c:pt idx="119">
                  <c:v>1981.7699</c:v>
                </c:pt>
                <c:pt idx="120">
                  <c:v>1981.6398</c:v>
                </c:pt>
                <c:pt idx="121">
                  <c:v>1981.2763</c:v>
                </c:pt>
                <c:pt idx="122">
                  <c:v>1980.3478</c:v>
                </c:pt>
                <c:pt idx="123">
                  <c:v>1980.1189</c:v>
                </c:pt>
                <c:pt idx="124">
                  <c:v>1979.886</c:v>
                </c:pt>
                <c:pt idx="126">
                  <c:v>1979.0008</c:v>
                </c:pt>
                <c:pt idx="127">
                  <c:v>1978.8081</c:v>
                </c:pt>
                <c:pt idx="128">
                  <c:v>1978.9214</c:v>
                </c:pt>
                <c:pt idx="129">
                  <c:v>1978.8615</c:v>
                </c:pt>
                <c:pt idx="131">
                  <c:v>1978.919</c:v>
                </c:pt>
                <c:pt idx="132">
                  <c:v>1978.8216</c:v>
                </c:pt>
                <c:pt idx="134">
                  <c:v>1979.4103</c:v>
                </c:pt>
                <c:pt idx="135">
                  <c:v>1979.3236</c:v>
                </c:pt>
                <c:pt idx="136">
                  <c:v>1979.5886</c:v>
                </c:pt>
                <c:pt idx="138">
                  <c:v>1980.2121</c:v>
                </c:pt>
                <c:pt idx="139">
                  <c:v>1980.5709</c:v>
                </c:pt>
                <c:pt idx="142">
                  <c:v>1980.5571</c:v>
                </c:pt>
              </c:numCache>
            </c:numRef>
          </c:yVal>
          <c:smooth val="0"/>
        </c:ser>
        <c:axId val="57018902"/>
        <c:axId val="88750686"/>
      </c:scatterChart>
      <c:valAx>
        <c:axId val="57018902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50686"/>
        <c:crossesAt val="1965"/>
        <c:crossBetween val="midCat"/>
      </c:valAx>
      <c:valAx>
        <c:axId val="88750686"/>
        <c:scaling>
          <c:orientation val="minMax"/>
          <c:max val="2025"/>
          <c:min val="19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1890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678416642589"/>
          <c:y val="0.575467625899281"/>
          <c:w val="0.219156313204276"/>
          <c:h val="0.0609352517985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XRT N-S</a:t>
            </a:r>
          </a:p>
        </c:rich>
      </c:tx>
      <c:layout>
        <c:manualLayout>
          <c:xMode val="edge"/>
          <c:yMode val="edge"/>
          <c:x val="0.430449227213636"/>
          <c:y val="0.0294567180769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839087100968"/>
          <c:y val="0.410240377935251"/>
          <c:w val="0.948216091289903"/>
          <c:h val="0.5716965402250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8:$A$73</c:f>
              <c:numCache>
                <c:formatCode>General</c:formatCode>
                <c:ptCount val="66"/>
                <c:pt idx="0">
                  <c:v>39127</c:v>
                </c:pt>
                <c:pt idx="1">
                  <c:v>39141</c:v>
                </c:pt>
                <c:pt idx="2">
                  <c:v>39150</c:v>
                </c:pt>
                <c:pt idx="3">
                  <c:v>39166</c:v>
                </c:pt>
                <c:pt idx="4">
                  <c:v>39181</c:v>
                </c:pt>
                <c:pt idx="5">
                  <c:v>39188</c:v>
                </c:pt>
                <c:pt idx="6">
                  <c:v>39195</c:v>
                </c:pt>
                <c:pt idx="8">
                  <c:v>39334</c:v>
                </c:pt>
                <c:pt idx="9">
                  <c:v>39348</c:v>
                </c:pt>
                <c:pt idx="10">
                  <c:v>39376</c:v>
                </c:pt>
                <c:pt idx="11">
                  <c:v>39405</c:v>
                </c:pt>
                <c:pt idx="12">
                  <c:v>39437</c:v>
                </c:pt>
                <c:pt idx="13">
                  <c:v>39528</c:v>
                </c:pt>
                <c:pt idx="14">
                  <c:v>39548</c:v>
                </c:pt>
                <c:pt idx="15">
                  <c:v>39569</c:v>
                </c:pt>
                <c:pt idx="17">
                  <c:v>39669</c:v>
                </c:pt>
                <c:pt idx="18">
                  <c:v>39676</c:v>
                </c:pt>
                <c:pt idx="19">
                  <c:v>39694</c:v>
                </c:pt>
                <c:pt idx="20">
                  <c:v>39716</c:v>
                </c:pt>
                <c:pt idx="21">
                  <c:v>39738</c:v>
                </c:pt>
                <c:pt idx="22">
                  <c:v>39770</c:v>
                </c:pt>
                <c:pt idx="23">
                  <c:v>39808</c:v>
                </c:pt>
                <c:pt idx="24">
                  <c:v>39834</c:v>
                </c:pt>
                <c:pt idx="25">
                  <c:v>39860</c:v>
                </c:pt>
                <c:pt idx="26">
                  <c:v>39888</c:v>
                </c:pt>
                <c:pt idx="27">
                  <c:v>39911</c:v>
                </c:pt>
                <c:pt idx="28">
                  <c:v>39932</c:v>
                </c:pt>
                <c:pt idx="29">
                  <c:v>39939</c:v>
                </c:pt>
                <c:pt idx="31">
                  <c:v>40032</c:v>
                </c:pt>
                <c:pt idx="32">
                  <c:v>40034</c:v>
                </c:pt>
                <c:pt idx="33">
                  <c:v>40039</c:v>
                </c:pt>
                <c:pt idx="34">
                  <c:v>40048</c:v>
                </c:pt>
                <c:pt idx="35">
                  <c:v>40084</c:v>
                </c:pt>
                <c:pt idx="36">
                  <c:v>40212</c:v>
                </c:pt>
                <c:pt idx="37">
                  <c:v>40261</c:v>
                </c:pt>
                <c:pt idx="38">
                  <c:v>40281</c:v>
                </c:pt>
                <c:pt idx="39">
                  <c:v>40297</c:v>
                </c:pt>
                <c:pt idx="40">
                  <c:v>40303</c:v>
                </c:pt>
                <c:pt idx="41">
                  <c:v>40398</c:v>
                </c:pt>
                <c:pt idx="42">
                  <c:v>40402</c:v>
                </c:pt>
                <c:pt idx="43">
                  <c:v>40410</c:v>
                </c:pt>
                <c:pt idx="44">
                  <c:v>40417</c:v>
                </c:pt>
                <c:pt idx="45">
                  <c:v>40510</c:v>
                </c:pt>
                <c:pt idx="46">
                  <c:v>40547</c:v>
                </c:pt>
                <c:pt idx="47">
                  <c:v>40581</c:v>
                </c:pt>
                <c:pt idx="48">
                  <c:v>40613</c:v>
                </c:pt>
                <c:pt idx="49">
                  <c:v>40644</c:v>
                </c:pt>
                <c:pt idx="50">
                  <c:v>40668</c:v>
                </c:pt>
                <c:pt idx="52">
                  <c:v>40763</c:v>
                </c:pt>
                <c:pt idx="53">
                  <c:v>40778</c:v>
                </c:pt>
                <c:pt idx="65">
                  <c:v>39143</c:v>
                </c:pt>
              </c:numCache>
            </c:numRef>
          </c:xVal>
          <c:yVal>
            <c:numRef>
              <c:f>'Non-eclipse trend'!$L$8:$L$73</c:f>
              <c:numCache>
                <c:formatCode>General</c:formatCode>
                <c:ptCount val="66"/>
                <c:pt idx="0">
                  <c:v>118.86352</c:v>
                </c:pt>
                <c:pt idx="1">
                  <c:v>118.07048</c:v>
                </c:pt>
                <c:pt idx="2">
                  <c:v>118.33972</c:v>
                </c:pt>
                <c:pt idx="3">
                  <c:v>116.83439</c:v>
                </c:pt>
                <c:pt idx="4">
                  <c:v>115.94704</c:v>
                </c:pt>
                <c:pt idx="5">
                  <c:v>116.25567</c:v>
                </c:pt>
                <c:pt idx="6">
                  <c:v>116.11396</c:v>
                </c:pt>
                <c:pt idx="8">
                  <c:v>120.18969</c:v>
                </c:pt>
                <c:pt idx="9">
                  <c:v>121.01011</c:v>
                </c:pt>
                <c:pt idx="10">
                  <c:v>123.14089</c:v>
                </c:pt>
                <c:pt idx="11">
                  <c:v>125.044</c:v>
                </c:pt>
                <c:pt idx="12">
                  <c:v>126.15891</c:v>
                </c:pt>
                <c:pt idx="13">
                  <c:v>124.17454</c:v>
                </c:pt>
                <c:pt idx="14">
                  <c:v>122.17736</c:v>
                </c:pt>
                <c:pt idx="15">
                  <c:v>121.67075</c:v>
                </c:pt>
                <c:pt idx="17">
                  <c:v>122</c:v>
                </c:pt>
                <c:pt idx="18">
                  <c:v>122.46658</c:v>
                </c:pt>
                <c:pt idx="19">
                  <c:v>123.25357</c:v>
                </c:pt>
                <c:pt idx="20">
                  <c:v>125.62729</c:v>
                </c:pt>
                <c:pt idx="21">
                  <c:v>127.35231</c:v>
                </c:pt>
                <c:pt idx="23">
                  <c:v>129.31908</c:v>
                </c:pt>
                <c:pt idx="24">
                  <c:v>129.64865</c:v>
                </c:pt>
                <c:pt idx="25">
                  <c:v>128.74062</c:v>
                </c:pt>
                <c:pt idx="26">
                  <c:v>126.36836</c:v>
                </c:pt>
                <c:pt idx="27">
                  <c:v>124.82592</c:v>
                </c:pt>
                <c:pt idx="28">
                  <c:v>122.32992</c:v>
                </c:pt>
                <c:pt idx="29">
                  <c:v>123.09326</c:v>
                </c:pt>
                <c:pt idx="31">
                  <c:v>123.03847</c:v>
                </c:pt>
                <c:pt idx="32">
                  <c:v>122.8134</c:v>
                </c:pt>
                <c:pt idx="33">
                  <c:v>124.20909</c:v>
                </c:pt>
                <c:pt idx="34">
                  <c:v>124.32169</c:v>
                </c:pt>
                <c:pt idx="35">
                  <c:v>126.39147</c:v>
                </c:pt>
                <c:pt idx="36">
                  <c:v>129.08741</c:v>
                </c:pt>
                <c:pt idx="37">
                  <c:v>123.64708</c:v>
                </c:pt>
                <c:pt idx="38">
                  <c:v>121.61575</c:v>
                </c:pt>
                <c:pt idx="39">
                  <c:v>120.24486</c:v>
                </c:pt>
                <c:pt idx="40">
                  <c:v>120.22876</c:v>
                </c:pt>
                <c:pt idx="41">
                  <c:v>121.23515</c:v>
                </c:pt>
                <c:pt idx="42">
                  <c:v>121.59002</c:v>
                </c:pt>
                <c:pt idx="43">
                  <c:v>121.47049</c:v>
                </c:pt>
                <c:pt idx="44">
                  <c:v>121.60681</c:v>
                </c:pt>
                <c:pt idx="45">
                  <c:v>128.11141</c:v>
                </c:pt>
                <c:pt idx="46">
                  <c:v>128.35785</c:v>
                </c:pt>
                <c:pt idx="47">
                  <c:v>127.95136</c:v>
                </c:pt>
                <c:pt idx="48">
                  <c:v>124.47114</c:v>
                </c:pt>
                <c:pt idx="49">
                  <c:v>121.2687</c:v>
                </c:pt>
                <c:pt idx="50">
                  <c:v>119.24463</c:v>
                </c:pt>
                <c:pt idx="52">
                  <c:v>119.44726</c:v>
                </c:pt>
                <c:pt idx="53">
                  <c:v>120.320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8:$A$73</c:f>
              <c:numCache>
                <c:formatCode>General</c:formatCode>
                <c:ptCount val="66"/>
                <c:pt idx="0">
                  <c:v>39127</c:v>
                </c:pt>
                <c:pt idx="1">
                  <c:v>39141</c:v>
                </c:pt>
                <c:pt idx="2">
                  <c:v>39150</c:v>
                </c:pt>
                <c:pt idx="3">
                  <c:v>39166</c:v>
                </c:pt>
                <c:pt idx="4">
                  <c:v>39181</c:v>
                </c:pt>
                <c:pt idx="5">
                  <c:v>39188</c:v>
                </c:pt>
                <c:pt idx="6">
                  <c:v>39195</c:v>
                </c:pt>
                <c:pt idx="8">
                  <c:v>39334</c:v>
                </c:pt>
                <c:pt idx="9">
                  <c:v>39348</c:v>
                </c:pt>
                <c:pt idx="10">
                  <c:v>39376</c:v>
                </c:pt>
                <c:pt idx="11">
                  <c:v>39405</c:v>
                </c:pt>
                <c:pt idx="12">
                  <c:v>39437</c:v>
                </c:pt>
                <c:pt idx="13">
                  <c:v>39528</c:v>
                </c:pt>
                <c:pt idx="14">
                  <c:v>39548</c:v>
                </c:pt>
                <c:pt idx="15">
                  <c:v>39569</c:v>
                </c:pt>
                <c:pt idx="17">
                  <c:v>39669</c:v>
                </c:pt>
                <c:pt idx="18">
                  <c:v>39676</c:v>
                </c:pt>
                <c:pt idx="19">
                  <c:v>39694</c:v>
                </c:pt>
                <c:pt idx="20">
                  <c:v>39716</c:v>
                </c:pt>
                <c:pt idx="21">
                  <c:v>39738</c:v>
                </c:pt>
                <c:pt idx="22">
                  <c:v>39770</c:v>
                </c:pt>
                <c:pt idx="23">
                  <c:v>39808</c:v>
                </c:pt>
                <c:pt idx="24">
                  <c:v>39834</c:v>
                </c:pt>
                <c:pt idx="25">
                  <c:v>39860</c:v>
                </c:pt>
                <c:pt idx="26">
                  <c:v>39888</c:v>
                </c:pt>
                <c:pt idx="27">
                  <c:v>39911</c:v>
                </c:pt>
                <c:pt idx="28">
                  <c:v>39932</c:v>
                </c:pt>
                <c:pt idx="29">
                  <c:v>39939</c:v>
                </c:pt>
                <c:pt idx="31">
                  <c:v>40032</c:v>
                </c:pt>
                <c:pt idx="32">
                  <c:v>40034</c:v>
                </c:pt>
                <c:pt idx="33">
                  <c:v>40039</c:v>
                </c:pt>
                <c:pt idx="34">
                  <c:v>40048</c:v>
                </c:pt>
                <c:pt idx="35">
                  <c:v>40084</c:v>
                </c:pt>
                <c:pt idx="36">
                  <c:v>40212</c:v>
                </c:pt>
                <c:pt idx="37">
                  <c:v>40261</c:v>
                </c:pt>
                <c:pt idx="38">
                  <c:v>40281</c:v>
                </c:pt>
                <c:pt idx="39">
                  <c:v>40297</c:v>
                </c:pt>
                <c:pt idx="40">
                  <c:v>40303</c:v>
                </c:pt>
                <c:pt idx="41">
                  <c:v>40398</c:v>
                </c:pt>
                <c:pt idx="42">
                  <c:v>40402</c:v>
                </c:pt>
                <c:pt idx="43">
                  <c:v>40410</c:v>
                </c:pt>
                <c:pt idx="44">
                  <c:v>40417</c:v>
                </c:pt>
                <c:pt idx="45">
                  <c:v>40510</c:v>
                </c:pt>
                <c:pt idx="46">
                  <c:v>40547</c:v>
                </c:pt>
                <c:pt idx="47">
                  <c:v>40581</c:v>
                </c:pt>
                <c:pt idx="48">
                  <c:v>40613</c:v>
                </c:pt>
                <c:pt idx="49">
                  <c:v>40644</c:v>
                </c:pt>
                <c:pt idx="50">
                  <c:v>40668</c:v>
                </c:pt>
                <c:pt idx="52">
                  <c:v>40763</c:v>
                </c:pt>
                <c:pt idx="53">
                  <c:v>40778</c:v>
                </c:pt>
                <c:pt idx="65">
                  <c:v>39143</c:v>
                </c:pt>
              </c:numCache>
            </c:numRef>
          </c:xVal>
          <c:yVal>
            <c:numRef>
              <c:f>'Non-eclipse trend'!$M$8:$M$73</c:f>
              <c:numCache>
                <c:formatCode>General</c:formatCode>
                <c:ptCount val="66"/>
                <c:pt idx="0">
                  <c:v>119.01662</c:v>
                </c:pt>
                <c:pt idx="1">
                  <c:v>118.50501</c:v>
                </c:pt>
                <c:pt idx="2">
                  <c:v>118.33972</c:v>
                </c:pt>
                <c:pt idx="3">
                  <c:v>117.2175</c:v>
                </c:pt>
                <c:pt idx="4">
                  <c:v>116.72044</c:v>
                </c:pt>
                <c:pt idx="5">
                  <c:v>116.66994</c:v>
                </c:pt>
                <c:pt idx="6">
                  <c:v>116.85125</c:v>
                </c:pt>
                <c:pt idx="8">
                  <c:v>117.86324</c:v>
                </c:pt>
                <c:pt idx="9">
                  <c:v>118.47544</c:v>
                </c:pt>
                <c:pt idx="10">
                  <c:v>118.91467</c:v>
                </c:pt>
                <c:pt idx="11">
                  <c:v>119.14157</c:v>
                </c:pt>
                <c:pt idx="12">
                  <c:v>118.71246</c:v>
                </c:pt>
                <c:pt idx="13">
                  <c:v>115.8767</c:v>
                </c:pt>
                <c:pt idx="14">
                  <c:v>115.47246</c:v>
                </c:pt>
                <c:pt idx="15">
                  <c:v>114.51445</c:v>
                </c:pt>
                <c:pt idx="17">
                  <c:v>113.2</c:v>
                </c:pt>
                <c:pt idx="18">
                  <c:v>113.2198</c:v>
                </c:pt>
                <c:pt idx="19">
                  <c:v>113.67747</c:v>
                </c:pt>
                <c:pt idx="20">
                  <c:v>114.82459</c:v>
                </c:pt>
                <c:pt idx="21">
                  <c:v>115.42906</c:v>
                </c:pt>
                <c:pt idx="23">
                  <c:v>114.37874</c:v>
                </c:pt>
                <c:pt idx="24">
                  <c:v>113.87895</c:v>
                </c:pt>
                <c:pt idx="25">
                  <c:v>112.83321</c:v>
                </c:pt>
                <c:pt idx="26">
                  <c:v>111.89077</c:v>
                </c:pt>
                <c:pt idx="27">
                  <c:v>111.05401</c:v>
                </c:pt>
                <c:pt idx="28">
                  <c:v>109.10586</c:v>
                </c:pt>
                <c:pt idx="29">
                  <c:v>110.0888</c:v>
                </c:pt>
                <c:pt idx="31">
                  <c:v>107.54188</c:v>
                </c:pt>
                <c:pt idx="32">
                  <c:v>107.63322</c:v>
                </c:pt>
                <c:pt idx="33">
                  <c:v>108.79032</c:v>
                </c:pt>
                <c:pt idx="34">
                  <c:v>108.35887</c:v>
                </c:pt>
                <c:pt idx="35">
                  <c:v>109.44109</c:v>
                </c:pt>
                <c:pt idx="36">
                  <c:v>107.5056</c:v>
                </c:pt>
                <c:pt idx="37">
                  <c:v>105.30719</c:v>
                </c:pt>
                <c:pt idx="38">
                  <c:v>104.88791</c:v>
                </c:pt>
                <c:pt idx="39">
                  <c:v>103.75714</c:v>
                </c:pt>
                <c:pt idx="40">
                  <c:v>104.24102</c:v>
                </c:pt>
                <c:pt idx="41">
                  <c:v>101.48624</c:v>
                </c:pt>
                <c:pt idx="42">
                  <c:v>102.06996</c:v>
                </c:pt>
                <c:pt idx="43">
                  <c:v>101.89984</c:v>
                </c:pt>
                <c:pt idx="44">
                  <c:v>101.90057</c:v>
                </c:pt>
                <c:pt idx="45">
                  <c:v>103.91629</c:v>
                </c:pt>
                <c:pt idx="46">
                  <c:v>103.51255</c:v>
                </c:pt>
                <c:pt idx="47">
                  <c:v>102.80898</c:v>
                </c:pt>
                <c:pt idx="48">
                  <c:v>101.89669</c:v>
                </c:pt>
                <c:pt idx="49">
                  <c:v>100.71825</c:v>
                </c:pt>
                <c:pt idx="50">
                  <c:v>100.17616</c:v>
                </c:pt>
                <c:pt idx="52">
                  <c:v>95.600673</c:v>
                </c:pt>
                <c:pt idx="53">
                  <c:v>96.173576</c:v>
                </c:pt>
              </c:numCache>
            </c:numRef>
          </c:yVal>
          <c:smooth val="0"/>
        </c:ser>
        <c:axId val="46396572"/>
        <c:axId val="2484436"/>
      </c:scatterChart>
      <c:valAx>
        <c:axId val="46396572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4436"/>
        <c:crossesAt val="60"/>
        <c:crossBetween val="midCat"/>
      </c:valAx>
      <c:valAx>
        <c:axId val="2484436"/>
        <c:scaling>
          <c:orientation val="minMax"/>
          <c:max val="13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enter address at limb pointing (arcsec)</a:t>
                </a:r>
              </a:p>
            </c:rich>
          </c:tx>
          <c:layout>
            <c:manualLayout>
              <c:xMode val="edge"/>
              <c:yMode val="edge"/>
              <c:x val="0.0181279791997689"/>
              <c:y val="0.118313186049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9657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268958543984"/>
          <c:y val="0.853272196748645"/>
          <c:w val="0.219124656940633"/>
          <c:h val="0.0612755314714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XRT E-W</a:t>
            </a:r>
          </a:p>
        </c:rich>
      </c:tx>
      <c:layout>
        <c:manualLayout>
          <c:xMode val="edge"/>
          <c:yMode val="edge"/>
          <c:x val="0.425104723385815"/>
          <c:y val="0.0379856115107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12740141557"/>
          <c:y val="0.445755395683453"/>
          <c:w val="0.985338725985844"/>
          <c:h val="0.5487050359712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8:$A$70</c:f>
              <c:numCache>
                <c:formatCode>General</c:formatCode>
                <c:ptCount val="63"/>
                <c:pt idx="0">
                  <c:v>39127</c:v>
                </c:pt>
                <c:pt idx="1">
                  <c:v>39141</c:v>
                </c:pt>
                <c:pt idx="2">
                  <c:v>39150</c:v>
                </c:pt>
                <c:pt idx="3">
                  <c:v>39166</c:v>
                </c:pt>
                <c:pt idx="4">
                  <c:v>39181</c:v>
                </c:pt>
                <c:pt idx="5">
                  <c:v>39188</c:v>
                </c:pt>
                <c:pt idx="6">
                  <c:v>39195</c:v>
                </c:pt>
                <c:pt idx="8">
                  <c:v>39334</c:v>
                </c:pt>
                <c:pt idx="9">
                  <c:v>39348</c:v>
                </c:pt>
                <c:pt idx="10">
                  <c:v>39376</c:v>
                </c:pt>
                <c:pt idx="11">
                  <c:v>39405</c:v>
                </c:pt>
                <c:pt idx="12">
                  <c:v>39437</c:v>
                </c:pt>
                <c:pt idx="13">
                  <c:v>39528</c:v>
                </c:pt>
                <c:pt idx="14">
                  <c:v>39548</c:v>
                </c:pt>
                <c:pt idx="15">
                  <c:v>39569</c:v>
                </c:pt>
                <c:pt idx="17">
                  <c:v>39669</c:v>
                </c:pt>
                <c:pt idx="18">
                  <c:v>39676</c:v>
                </c:pt>
                <c:pt idx="19">
                  <c:v>39694</c:v>
                </c:pt>
                <c:pt idx="20">
                  <c:v>39716</c:v>
                </c:pt>
                <c:pt idx="21">
                  <c:v>39738</c:v>
                </c:pt>
                <c:pt idx="22">
                  <c:v>39770</c:v>
                </c:pt>
                <c:pt idx="23">
                  <c:v>39808</c:v>
                </c:pt>
                <c:pt idx="24">
                  <c:v>39834</c:v>
                </c:pt>
                <c:pt idx="25">
                  <c:v>39860</c:v>
                </c:pt>
                <c:pt idx="26">
                  <c:v>39888</c:v>
                </c:pt>
                <c:pt idx="27">
                  <c:v>39911</c:v>
                </c:pt>
                <c:pt idx="28">
                  <c:v>39932</c:v>
                </c:pt>
                <c:pt idx="29">
                  <c:v>39939</c:v>
                </c:pt>
                <c:pt idx="31">
                  <c:v>40032</c:v>
                </c:pt>
                <c:pt idx="32">
                  <c:v>40034</c:v>
                </c:pt>
                <c:pt idx="33">
                  <c:v>40039</c:v>
                </c:pt>
                <c:pt idx="34">
                  <c:v>40048</c:v>
                </c:pt>
                <c:pt idx="35">
                  <c:v>40084</c:v>
                </c:pt>
                <c:pt idx="36">
                  <c:v>40212</c:v>
                </c:pt>
                <c:pt idx="37">
                  <c:v>40261</c:v>
                </c:pt>
                <c:pt idx="38">
                  <c:v>40281</c:v>
                </c:pt>
                <c:pt idx="39">
                  <c:v>40297</c:v>
                </c:pt>
                <c:pt idx="40">
                  <c:v>40303</c:v>
                </c:pt>
                <c:pt idx="41">
                  <c:v>40398</c:v>
                </c:pt>
                <c:pt idx="42">
                  <c:v>40402</c:v>
                </c:pt>
                <c:pt idx="43">
                  <c:v>40410</c:v>
                </c:pt>
                <c:pt idx="44">
                  <c:v>40417</c:v>
                </c:pt>
                <c:pt idx="45">
                  <c:v>40510</c:v>
                </c:pt>
                <c:pt idx="46">
                  <c:v>40547</c:v>
                </c:pt>
                <c:pt idx="47">
                  <c:v>40581</c:v>
                </c:pt>
                <c:pt idx="48">
                  <c:v>40613</c:v>
                </c:pt>
                <c:pt idx="49">
                  <c:v>40644</c:v>
                </c:pt>
                <c:pt idx="50">
                  <c:v>40668</c:v>
                </c:pt>
                <c:pt idx="52">
                  <c:v>40763</c:v>
                </c:pt>
                <c:pt idx="53">
                  <c:v>40778</c:v>
                </c:pt>
              </c:numCache>
            </c:numRef>
          </c:xVal>
          <c:yVal>
            <c:numRef>
              <c:f>'Non-eclipse trend'!$Q$8:$Q$70</c:f>
              <c:numCache>
                <c:formatCode>General</c:formatCode>
                <c:ptCount val="63"/>
                <c:pt idx="0">
                  <c:v>1988.2357</c:v>
                </c:pt>
                <c:pt idx="1">
                  <c:v>1988.4481</c:v>
                </c:pt>
                <c:pt idx="2">
                  <c:v>1988.4665</c:v>
                </c:pt>
                <c:pt idx="3">
                  <c:v>1988.5533</c:v>
                </c:pt>
                <c:pt idx="4">
                  <c:v>1988.5318</c:v>
                </c:pt>
                <c:pt idx="5">
                  <c:v>1988.7348</c:v>
                </c:pt>
                <c:pt idx="6">
                  <c:v>1988.5853</c:v>
                </c:pt>
                <c:pt idx="8">
                  <c:v>1985.9665</c:v>
                </c:pt>
                <c:pt idx="9">
                  <c:v>1985.6931</c:v>
                </c:pt>
                <c:pt idx="10">
                  <c:v>1984.4793</c:v>
                </c:pt>
                <c:pt idx="11">
                  <c:v>1983.1326</c:v>
                </c:pt>
                <c:pt idx="12">
                  <c:v>1982.198</c:v>
                </c:pt>
                <c:pt idx="13">
                  <c:v>1981.6442</c:v>
                </c:pt>
                <c:pt idx="14">
                  <c:v>1982.7044</c:v>
                </c:pt>
                <c:pt idx="15">
                  <c:v>1983</c:v>
                </c:pt>
                <c:pt idx="18">
                  <c:v>1982.6847</c:v>
                </c:pt>
                <c:pt idx="19">
                  <c:v>1982.2651</c:v>
                </c:pt>
                <c:pt idx="20">
                  <c:v>1981.1154</c:v>
                </c:pt>
                <c:pt idx="21">
                  <c:v>1980.2736</c:v>
                </c:pt>
                <c:pt idx="22">
                  <c:v>1978.919</c:v>
                </c:pt>
                <c:pt idx="23">
                  <c:v>1978.8257</c:v>
                </c:pt>
                <c:pt idx="24">
                  <c:v>1978.6804</c:v>
                </c:pt>
                <c:pt idx="25">
                  <c:v>1978.2746</c:v>
                </c:pt>
                <c:pt idx="26">
                  <c:v>1979.3166</c:v>
                </c:pt>
                <c:pt idx="27">
                  <c:v>1979.2804</c:v>
                </c:pt>
                <c:pt idx="28">
                  <c:v>1979.6618</c:v>
                </c:pt>
                <c:pt idx="29">
                  <c:v>1979.4805</c:v>
                </c:pt>
                <c:pt idx="31">
                  <c:v>1980.4036</c:v>
                </c:pt>
                <c:pt idx="32">
                  <c:v>1979.9084</c:v>
                </c:pt>
                <c:pt idx="33">
                  <c:v>1979.7145</c:v>
                </c:pt>
                <c:pt idx="34">
                  <c:v>1979.4329</c:v>
                </c:pt>
                <c:pt idx="35">
                  <c:v>1978.2188</c:v>
                </c:pt>
                <c:pt idx="36">
                  <c:v>1975.9332</c:v>
                </c:pt>
                <c:pt idx="37">
                  <c:v>1976.8153</c:v>
                </c:pt>
                <c:pt idx="38">
                  <c:v>1978.0311</c:v>
                </c:pt>
                <c:pt idx="39">
                  <c:v>1978.2955</c:v>
                </c:pt>
                <c:pt idx="40">
                  <c:v>1978.2636</c:v>
                </c:pt>
                <c:pt idx="41">
                  <c:v>1978.7519</c:v>
                </c:pt>
                <c:pt idx="42">
                  <c:v>1978.4292</c:v>
                </c:pt>
                <c:pt idx="43">
                  <c:v>1978.5466</c:v>
                </c:pt>
                <c:pt idx="44">
                  <c:v>1978.3614</c:v>
                </c:pt>
                <c:pt idx="45">
                  <c:v>1974.9555</c:v>
                </c:pt>
                <c:pt idx="46">
                  <c:v>1974.5262</c:v>
                </c:pt>
                <c:pt idx="47">
                  <c:v>1974.4711</c:v>
                </c:pt>
                <c:pt idx="48">
                  <c:v>1975.8981</c:v>
                </c:pt>
                <c:pt idx="49">
                  <c:v>1976.5952</c:v>
                </c:pt>
                <c:pt idx="50">
                  <c:v>1977.3752</c:v>
                </c:pt>
                <c:pt idx="52">
                  <c:v>1977.9377</c:v>
                </c:pt>
                <c:pt idx="53">
                  <c:v>1977.76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8:$A$70</c:f>
              <c:numCache>
                <c:formatCode>General</c:formatCode>
                <c:ptCount val="63"/>
                <c:pt idx="0">
                  <c:v>39127</c:v>
                </c:pt>
                <c:pt idx="1">
                  <c:v>39141</c:v>
                </c:pt>
                <c:pt idx="2">
                  <c:v>39150</c:v>
                </c:pt>
                <c:pt idx="3">
                  <c:v>39166</c:v>
                </c:pt>
                <c:pt idx="4">
                  <c:v>39181</c:v>
                </c:pt>
                <c:pt idx="5">
                  <c:v>39188</c:v>
                </c:pt>
                <c:pt idx="6">
                  <c:v>39195</c:v>
                </c:pt>
                <c:pt idx="8">
                  <c:v>39334</c:v>
                </c:pt>
                <c:pt idx="9">
                  <c:v>39348</c:v>
                </c:pt>
                <c:pt idx="10">
                  <c:v>39376</c:v>
                </c:pt>
                <c:pt idx="11">
                  <c:v>39405</c:v>
                </c:pt>
                <c:pt idx="12">
                  <c:v>39437</c:v>
                </c:pt>
                <c:pt idx="13">
                  <c:v>39528</c:v>
                </c:pt>
                <c:pt idx="14">
                  <c:v>39548</c:v>
                </c:pt>
                <c:pt idx="15">
                  <c:v>39569</c:v>
                </c:pt>
                <c:pt idx="17">
                  <c:v>39669</c:v>
                </c:pt>
                <c:pt idx="18">
                  <c:v>39676</c:v>
                </c:pt>
                <c:pt idx="19">
                  <c:v>39694</c:v>
                </c:pt>
                <c:pt idx="20">
                  <c:v>39716</c:v>
                </c:pt>
                <c:pt idx="21">
                  <c:v>39738</c:v>
                </c:pt>
                <c:pt idx="22">
                  <c:v>39770</c:v>
                </c:pt>
                <c:pt idx="23">
                  <c:v>39808</c:v>
                </c:pt>
                <c:pt idx="24">
                  <c:v>39834</c:v>
                </c:pt>
                <c:pt idx="25">
                  <c:v>39860</c:v>
                </c:pt>
                <c:pt idx="26">
                  <c:v>39888</c:v>
                </c:pt>
                <c:pt idx="27">
                  <c:v>39911</c:v>
                </c:pt>
                <c:pt idx="28">
                  <c:v>39932</c:v>
                </c:pt>
                <c:pt idx="29">
                  <c:v>39939</c:v>
                </c:pt>
                <c:pt idx="31">
                  <c:v>40032</c:v>
                </c:pt>
                <c:pt idx="32">
                  <c:v>40034</c:v>
                </c:pt>
                <c:pt idx="33">
                  <c:v>40039</c:v>
                </c:pt>
                <c:pt idx="34">
                  <c:v>40048</c:v>
                </c:pt>
                <c:pt idx="35">
                  <c:v>40084</c:v>
                </c:pt>
                <c:pt idx="36">
                  <c:v>40212</c:v>
                </c:pt>
                <c:pt idx="37">
                  <c:v>40261</c:v>
                </c:pt>
                <c:pt idx="38">
                  <c:v>40281</c:v>
                </c:pt>
                <c:pt idx="39">
                  <c:v>40297</c:v>
                </c:pt>
                <c:pt idx="40">
                  <c:v>40303</c:v>
                </c:pt>
                <c:pt idx="41">
                  <c:v>40398</c:v>
                </c:pt>
                <c:pt idx="42">
                  <c:v>40402</c:v>
                </c:pt>
                <c:pt idx="43">
                  <c:v>40410</c:v>
                </c:pt>
                <c:pt idx="44">
                  <c:v>40417</c:v>
                </c:pt>
                <c:pt idx="45">
                  <c:v>40510</c:v>
                </c:pt>
                <c:pt idx="46">
                  <c:v>40547</c:v>
                </c:pt>
                <c:pt idx="47">
                  <c:v>40581</c:v>
                </c:pt>
                <c:pt idx="48">
                  <c:v>40613</c:v>
                </c:pt>
                <c:pt idx="49">
                  <c:v>40644</c:v>
                </c:pt>
                <c:pt idx="50">
                  <c:v>40668</c:v>
                </c:pt>
                <c:pt idx="52">
                  <c:v>40763</c:v>
                </c:pt>
                <c:pt idx="53">
                  <c:v>40778</c:v>
                </c:pt>
              </c:numCache>
            </c:numRef>
          </c:xVal>
          <c:yVal>
            <c:numRef>
              <c:f>'Non-eclipse trend'!$R$8:$R$70</c:f>
              <c:numCache>
                <c:formatCode>General</c:formatCode>
                <c:ptCount val="63"/>
                <c:pt idx="0">
                  <c:v>1988.7456</c:v>
                </c:pt>
                <c:pt idx="1">
                  <c:v>1988.4168</c:v>
                </c:pt>
                <c:pt idx="2">
                  <c:v>1988.3411</c:v>
                </c:pt>
                <c:pt idx="3">
                  <c:v>1987.886</c:v>
                </c:pt>
                <c:pt idx="4">
                  <c:v>1987.6801</c:v>
                </c:pt>
                <c:pt idx="5">
                  <c:v>1987.5988</c:v>
                </c:pt>
                <c:pt idx="6">
                  <c:v>1987.5745</c:v>
                </c:pt>
                <c:pt idx="8">
                  <c:v>1987.0599</c:v>
                </c:pt>
                <c:pt idx="9">
                  <c:v>1987.1092</c:v>
                </c:pt>
                <c:pt idx="10">
                  <c:v>1986.8612</c:v>
                </c:pt>
                <c:pt idx="11">
                  <c:v>1986.4123</c:v>
                </c:pt>
                <c:pt idx="12">
                  <c:v>1986.3023</c:v>
                </c:pt>
                <c:pt idx="13">
                  <c:v>1984.6111</c:v>
                </c:pt>
                <c:pt idx="14">
                  <c:v>1984.9661</c:v>
                </c:pt>
                <c:pt idx="15">
                  <c:v>1985</c:v>
                </c:pt>
                <c:pt idx="18">
                  <c:v>1985.4448</c:v>
                </c:pt>
                <c:pt idx="19">
                  <c:v>1985.4005</c:v>
                </c:pt>
                <c:pt idx="20">
                  <c:v>1985.0762</c:v>
                </c:pt>
                <c:pt idx="21">
                  <c:v>1985.2784</c:v>
                </c:pt>
                <c:pt idx="22">
                  <c:v>1984.859</c:v>
                </c:pt>
                <c:pt idx="23">
                  <c:v>1985.3802</c:v>
                </c:pt>
                <c:pt idx="24">
                  <c:v>1985.1547</c:v>
                </c:pt>
                <c:pt idx="25">
                  <c:v>1984.2614</c:v>
                </c:pt>
                <c:pt idx="26">
                  <c:v>1984.4313</c:v>
                </c:pt>
                <c:pt idx="27">
                  <c:v>1983.5803</c:v>
                </c:pt>
                <c:pt idx="28">
                  <c:v>1983.4098</c:v>
                </c:pt>
                <c:pt idx="29">
                  <c:v>1983.1624</c:v>
                </c:pt>
                <c:pt idx="31">
                  <c:v>1984.2113</c:v>
                </c:pt>
                <c:pt idx="32">
                  <c:v>1983.8984</c:v>
                </c:pt>
                <c:pt idx="33">
                  <c:v>1983.6623</c:v>
                </c:pt>
                <c:pt idx="34">
                  <c:v>1983.6568</c:v>
                </c:pt>
                <c:pt idx="35">
                  <c:v>1983.6005</c:v>
                </c:pt>
                <c:pt idx="36">
                  <c:v>1983.176</c:v>
                </c:pt>
                <c:pt idx="37">
                  <c:v>1981.7794</c:v>
                </c:pt>
                <c:pt idx="38">
                  <c:v>1981.6988</c:v>
                </c:pt>
                <c:pt idx="39">
                  <c:v>1981.6347</c:v>
                </c:pt>
                <c:pt idx="40">
                  <c:v>1981.394</c:v>
                </c:pt>
                <c:pt idx="41">
                  <c:v>1982.3522</c:v>
                </c:pt>
                <c:pt idx="42">
                  <c:v>1982.1661</c:v>
                </c:pt>
                <c:pt idx="43">
                  <c:v>1982.0622</c:v>
                </c:pt>
                <c:pt idx="44">
                  <c:v>1982.0085</c:v>
                </c:pt>
                <c:pt idx="45">
                  <c:v>1981.9243</c:v>
                </c:pt>
                <c:pt idx="46">
                  <c:v>1981.7699</c:v>
                </c:pt>
                <c:pt idx="47">
                  <c:v>1981.6398</c:v>
                </c:pt>
                <c:pt idx="48">
                  <c:v>1981.2763</c:v>
                </c:pt>
                <c:pt idx="49">
                  <c:v>1980.3478</c:v>
                </c:pt>
                <c:pt idx="50">
                  <c:v>1980.1189</c:v>
                </c:pt>
                <c:pt idx="52">
                  <c:v>1980.5709</c:v>
                </c:pt>
                <c:pt idx="53">
                  <c:v>1980.5571</c:v>
                </c:pt>
              </c:numCache>
            </c:numRef>
          </c:yVal>
          <c:smooth val="0"/>
        </c:ser>
        <c:axId val="27603435"/>
        <c:axId val="17249052"/>
      </c:scatterChart>
      <c:valAx>
        <c:axId val="27603435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49052"/>
        <c:crossesAt val="1965"/>
        <c:crossBetween val="midCat"/>
      </c:valAx>
      <c:valAx>
        <c:axId val="17249052"/>
        <c:scaling>
          <c:orientation val="minMax"/>
          <c:max val="1990"/>
          <c:min val="19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03435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263180702008"/>
          <c:y val="0.497841726618705"/>
          <c:w val="0.219124656940633"/>
          <c:h val="0.0609352517985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SOT/BFI N-S</a:t>
            </a:r>
          </a:p>
        </c:rich>
      </c:tx>
      <c:layout>
        <c:manualLayout>
          <c:xMode val="edge"/>
          <c:yMode val="edge"/>
          <c:x val="0.448286184702889"/>
          <c:y val="0.022394849184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409070498428"/>
          <c:y val="0.439708866960599"/>
          <c:w val="0.949259092950157"/>
          <c:h val="0.5171110644551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8:$A$70</c:f>
              <c:numCache>
                <c:formatCode>General</c:formatCode>
                <c:ptCount val="63"/>
                <c:pt idx="0">
                  <c:v>39127</c:v>
                </c:pt>
                <c:pt idx="1">
                  <c:v>39141</c:v>
                </c:pt>
                <c:pt idx="2">
                  <c:v>39150</c:v>
                </c:pt>
                <c:pt idx="3">
                  <c:v>39166</c:v>
                </c:pt>
                <c:pt idx="4">
                  <c:v>39181</c:v>
                </c:pt>
                <c:pt idx="5">
                  <c:v>39188</c:v>
                </c:pt>
                <c:pt idx="6">
                  <c:v>39195</c:v>
                </c:pt>
                <c:pt idx="8">
                  <c:v>39334</c:v>
                </c:pt>
                <c:pt idx="9">
                  <c:v>39348</c:v>
                </c:pt>
                <c:pt idx="10">
                  <c:v>39376</c:v>
                </c:pt>
                <c:pt idx="11">
                  <c:v>39405</c:v>
                </c:pt>
                <c:pt idx="12">
                  <c:v>39437</c:v>
                </c:pt>
                <c:pt idx="13">
                  <c:v>39528</c:v>
                </c:pt>
                <c:pt idx="14">
                  <c:v>39548</c:v>
                </c:pt>
                <c:pt idx="15">
                  <c:v>39569</c:v>
                </c:pt>
                <c:pt idx="17">
                  <c:v>39669</c:v>
                </c:pt>
                <c:pt idx="18">
                  <c:v>39676</c:v>
                </c:pt>
                <c:pt idx="19">
                  <c:v>39694</c:v>
                </c:pt>
                <c:pt idx="20">
                  <c:v>39716</c:v>
                </c:pt>
                <c:pt idx="21">
                  <c:v>39738</c:v>
                </c:pt>
                <c:pt idx="22">
                  <c:v>39770</c:v>
                </c:pt>
                <c:pt idx="23">
                  <c:v>39808</c:v>
                </c:pt>
                <c:pt idx="24">
                  <c:v>39834</c:v>
                </c:pt>
                <c:pt idx="25">
                  <c:v>39860</c:v>
                </c:pt>
                <c:pt idx="26">
                  <c:v>39888</c:v>
                </c:pt>
                <c:pt idx="27">
                  <c:v>39911</c:v>
                </c:pt>
                <c:pt idx="28">
                  <c:v>39932</c:v>
                </c:pt>
                <c:pt idx="29">
                  <c:v>39939</c:v>
                </c:pt>
                <c:pt idx="31">
                  <c:v>40032</c:v>
                </c:pt>
                <c:pt idx="32">
                  <c:v>40034</c:v>
                </c:pt>
                <c:pt idx="33">
                  <c:v>40039</c:v>
                </c:pt>
                <c:pt idx="34">
                  <c:v>40048</c:v>
                </c:pt>
                <c:pt idx="35">
                  <c:v>40084</c:v>
                </c:pt>
                <c:pt idx="36">
                  <c:v>40212</c:v>
                </c:pt>
                <c:pt idx="37">
                  <c:v>40261</c:v>
                </c:pt>
                <c:pt idx="38">
                  <c:v>40281</c:v>
                </c:pt>
                <c:pt idx="39">
                  <c:v>40297</c:v>
                </c:pt>
                <c:pt idx="40">
                  <c:v>40303</c:v>
                </c:pt>
                <c:pt idx="41">
                  <c:v>40398</c:v>
                </c:pt>
                <c:pt idx="42">
                  <c:v>40402</c:v>
                </c:pt>
                <c:pt idx="43">
                  <c:v>40410</c:v>
                </c:pt>
                <c:pt idx="44">
                  <c:v>40417</c:v>
                </c:pt>
                <c:pt idx="45">
                  <c:v>40510</c:v>
                </c:pt>
                <c:pt idx="46">
                  <c:v>40547</c:v>
                </c:pt>
                <c:pt idx="47">
                  <c:v>40581</c:v>
                </c:pt>
                <c:pt idx="48">
                  <c:v>40613</c:v>
                </c:pt>
                <c:pt idx="49">
                  <c:v>40644</c:v>
                </c:pt>
                <c:pt idx="50">
                  <c:v>40668</c:v>
                </c:pt>
                <c:pt idx="52">
                  <c:v>40763</c:v>
                </c:pt>
                <c:pt idx="53">
                  <c:v>40778</c:v>
                </c:pt>
              </c:numCache>
            </c:numRef>
          </c:xVal>
          <c:yVal>
            <c:numRef>
              <c:f>'Non-eclipse trend'!$X$8:$X$70</c:f>
              <c:numCache>
                <c:formatCode>General</c:formatCode>
                <c:ptCount val="63"/>
                <c:pt idx="0">
                  <c:v>-892.809783</c:v>
                </c:pt>
                <c:pt idx="1">
                  <c:v>-893.541508</c:v>
                </c:pt>
                <c:pt idx="2">
                  <c:v>-893.976398</c:v>
                </c:pt>
                <c:pt idx="3">
                  <c:v>-895.72435</c:v>
                </c:pt>
                <c:pt idx="4">
                  <c:v>-896.76526</c:v>
                </c:pt>
                <c:pt idx="5">
                  <c:v>-896.160996</c:v>
                </c:pt>
                <c:pt idx="6">
                  <c:v>-897.48291</c:v>
                </c:pt>
                <c:pt idx="8">
                  <c:v>-893.395001</c:v>
                </c:pt>
                <c:pt idx="9">
                  <c:v>-891.896902</c:v>
                </c:pt>
                <c:pt idx="10">
                  <c:v>-889.727173</c:v>
                </c:pt>
                <c:pt idx="11">
                  <c:v>-887.787347</c:v>
                </c:pt>
                <c:pt idx="12">
                  <c:v>-887.424027</c:v>
                </c:pt>
                <c:pt idx="13">
                  <c:v>-891.707202</c:v>
                </c:pt>
                <c:pt idx="14">
                  <c:v>-893.526815</c:v>
                </c:pt>
                <c:pt idx="15">
                  <c:v>-893.831131</c:v>
                </c:pt>
                <c:pt idx="17">
                  <c:v>-892.95698</c:v>
                </c:pt>
                <c:pt idx="18">
                  <c:v>-893.081606</c:v>
                </c:pt>
                <c:pt idx="19">
                  <c:v>-892.711242</c:v>
                </c:pt>
                <c:pt idx="20">
                  <c:v>-890.096519</c:v>
                </c:pt>
                <c:pt idx="21">
                  <c:v>-888.01354</c:v>
                </c:pt>
                <c:pt idx="24">
                  <c:v>-885.395165</c:v>
                </c:pt>
                <c:pt idx="25">
                  <c:v>-886.656778</c:v>
                </c:pt>
                <c:pt idx="26">
                  <c:v>-889.02629</c:v>
                </c:pt>
                <c:pt idx="27">
                  <c:v>-891.992542</c:v>
                </c:pt>
                <c:pt idx="28">
                  <c:v>-892.811433</c:v>
                </c:pt>
                <c:pt idx="29">
                  <c:v>-893.894469</c:v>
                </c:pt>
                <c:pt idx="31">
                  <c:v>-892.47346</c:v>
                </c:pt>
                <c:pt idx="32">
                  <c:v>-892.908322</c:v>
                </c:pt>
                <c:pt idx="33">
                  <c:v>-891.715755</c:v>
                </c:pt>
                <c:pt idx="34">
                  <c:v>-891.418825</c:v>
                </c:pt>
                <c:pt idx="35">
                  <c:v>-889.562217</c:v>
                </c:pt>
                <c:pt idx="36">
                  <c:v>-886.040868</c:v>
                </c:pt>
                <c:pt idx="38">
                  <c:v>-895.293205</c:v>
                </c:pt>
                <c:pt idx="39">
                  <c:v>-895.611361</c:v>
                </c:pt>
                <c:pt idx="40">
                  <c:v>-896.280768</c:v>
                </c:pt>
                <c:pt idx="41">
                  <c:v>-894.963606</c:v>
                </c:pt>
                <c:pt idx="42">
                  <c:v>-894.990859</c:v>
                </c:pt>
                <c:pt idx="43">
                  <c:v>-895.85546</c:v>
                </c:pt>
                <c:pt idx="44">
                  <c:v>-895.711268</c:v>
                </c:pt>
                <c:pt idx="45">
                  <c:v>-887.441074</c:v>
                </c:pt>
                <c:pt idx="46">
                  <c:v>-887.515936</c:v>
                </c:pt>
                <c:pt idx="47">
                  <c:v>-888.984442</c:v>
                </c:pt>
                <c:pt idx="48">
                  <c:v>-891.873843</c:v>
                </c:pt>
                <c:pt idx="49">
                  <c:v>-896.41314</c:v>
                </c:pt>
                <c:pt idx="50">
                  <c:v>-899.29232</c:v>
                </c:pt>
                <c:pt idx="52">
                  <c:v>-897.701411</c:v>
                </c:pt>
                <c:pt idx="53">
                  <c:v>-898.0447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8:$A$70</c:f>
              <c:numCache>
                <c:formatCode>General</c:formatCode>
                <c:ptCount val="63"/>
                <c:pt idx="0">
                  <c:v>39127</c:v>
                </c:pt>
                <c:pt idx="1">
                  <c:v>39141</c:v>
                </c:pt>
                <c:pt idx="2">
                  <c:v>39150</c:v>
                </c:pt>
                <c:pt idx="3">
                  <c:v>39166</c:v>
                </c:pt>
                <c:pt idx="4">
                  <c:v>39181</c:v>
                </c:pt>
                <c:pt idx="5">
                  <c:v>39188</c:v>
                </c:pt>
                <c:pt idx="6">
                  <c:v>39195</c:v>
                </c:pt>
                <c:pt idx="8">
                  <c:v>39334</c:v>
                </c:pt>
                <c:pt idx="9">
                  <c:v>39348</c:v>
                </c:pt>
                <c:pt idx="10">
                  <c:v>39376</c:v>
                </c:pt>
                <c:pt idx="11">
                  <c:v>39405</c:v>
                </c:pt>
                <c:pt idx="12">
                  <c:v>39437</c:v>
                </c:pt>
                <c:pt idx="13">
                  <c:v>39528</c:v>
                </c:pt>
                <c:pt idx="14">
                  <c:v>39548</c:v>
                </c:pt>
                <c:pt idx="15">
                  <c:v>39569</c:v>
                </c:pt>
                <c:pt idx="17">
                  <c:v>39669</c:v>
                </c:pt>
                <c:pt idx="18">
                  <c:v>39676</c:v>
                </c:pt>
                <c:pt idx="19">
                  <c:v>39694</c:v>
                </c:pt>
                <c:pt idx="20">
                  <c:v>39716</c:v>
                </c:pt>
                <c:pt idx="21">
                  <c:v>39738</c:v>
                </c:pt>
                <c:pt idx="22">
                  <c:v>39770</c:v>
                </c:pt>
                <c:pt idx="23">
                  <c:v>39808</c:v>
                </c:pt>
                <c:pt idx="24">
                  <c:v>39834</c:v>
                </c:pt>
                <c:pt idx="25">
                  <c:v>39860</c:v>
                </c:pt>
                <c:pt idx="26">
                  <c:v>39888</c:v>
                </c:pt>
                <c:pt idx="27">
                  <c:v>39911</c:v>
                </c:pt>
                <c:pt idx="28">
                  <c:v>39932</c:v>
                </c:pt>
                <c:pt idx="29">
                  <c:v>39939</c:v>
                </c:pt>
                <c:pt idx="31">
                  <c:v>40032</c:v>
                </c:pt>
                <c:pt idx="32">
                  <c:v>40034</c:v>
                </c:pt>
                <c:pt idx="33">
                  <c:v>40039</c:v>
                </c:pt>
                <c:pt idx="34">
                  <c:v>40048</c:v>
                </c:pt>
                <c:pt idx="35">
                  <c:v>40084</c:v>
                </c:pt>
                <c:pt idx="36">
                  <c:v>40212</c:v>
                </c:pt>
                <c:pt idx="37">
                  <c:v>40261</c:v>
                </c:pt>
                <c:pt idx="38">
                  <c:v>40281</c:v>
                </c:pt>
                <c:pt idx="39">
                  <c:v>40297</c:v>
                </c:pt>
                <c:pt idx="40">
                  <c:v>40303</c:v>
                </c:pt>
                <c:pt idx="41">
                  <c:v>40398</c:v>
                </c:pt>
                <c:pt idx="42">
                  <c:v>40402</c:v>
                </c:pt>
                <c:pt idx="43">
                  <c:v>40410</c:v>
                </c:pt>
                <c:pt idx="44">
                  <c:v>40417</c:v>
                </c:pt>
                <c:pt idx="45">
                  <c:v>40510</c:v>
                </c:pt>
                <c:pt idx="46">
                  <c:v>40547</c:v>
                </c:pt>
                <c:pt idx="47">
                  <c:v>40581</c:v>
                </c:pt>
                <c:pt idx="48">
                  <c:v>40613</c:v>
                </c:pt>
                <c:pt idx="49">
                  <c:v>40644</c:v>
                </c:pt>
                <c:pt idx="50">
                  <c:v>40668</c:v>
                </c:pt>
                <c:pt idx="52">
                  <c:v>40763</c:v>
                </c:pt>
                <c:pt idx="53">
                  <c:v>40778</c:v>
                </c:pt>
              </c:numCache>
            </c:numRef>
          </c:xVal>
          <c:yVal>
            <c:numRef>
              <c:f>'Non-eclipse trend'!$Y$8:$Y$70</c:f>
              <c:numCache>
                <c:formatCode>General</c:formatCode>
                <c:ptCount val="63"/>
                <c:pt idx="0">
                  <c:v>-892.608504</c:v>
                </c:pt>
                <c:pt idx="1">
                  <c:v>-893.102686</c:v>
                </c:pt>
                <c:pt idx="2">
                  <c:v>-893.719333</c:v>
                </c:pt>
                <c:pt idx="3">
                  <c:v>-895.371004</c:v>
                </c:pt>
                <c:pt idx="4">
                  <c:v>-896.007859</c:v>
                </c:pt>
                <c:pt idx="5">
                  <c:v>-895.748282</c:v>
                </c:pt>
                <c:pt idx="6">
                  <c:v>-896.697693</c:v>
                </c:pt>
                <c:pt idx="8">
                  <c:v>-895.74558</c:v>
                </c:pt>
                <c:pt idx="9">
                  <c:v>-894.597937</c:v>
                </c:pt>
                <c:pt idx="10">
                  <c:v>-894.195272</c:v>
                </c:pt>
                <c:pt idx="11">
                  <c:v>-893.808767</c:v>
                </c:pt>
                <c:pt idx="12">
                  <c:v>-895.128882</c:v>
                </c:pt>
                <c:pt idx="13">
                  <c:v>-900.161833</c:v>
                </c:pt>
                <c:pt idx="14">
                  <c:v>-901.118135</c:v>
                </c:pt>
                <c:pt idx="15">
                  <c:v>-901.388083</c:v>
                </c:pt>
                <c:pt idx="17">
                  <c:v>-902.30698</c:v>
                </c:pt>
                <c:pt idx="18">
                  <c:v>-902.551412</c:v>
                </c:pt>
                <c:pt idx="19">
                  <c:v>-902.462675</c:v>
                </c:pt>
                <c:pt idx="20">
                  <c:v>-901.077292</c:v>
                </c:pt>
                <c:pt idx="21">
                  <c:v>-900.242854</c:v>
                </c:pt>
                <c:pt idx="24">
                  <c:v>-901.596767</c:v>
                </c:pt>
                <c:pt idx="25">
                  <c:v>-902.949283</c:v>
                </c:pt>
                <c:pt idx="26">
                  <c:v>-904.042395</c:v>
                </c:pt>
                <c:pt idx="27">
                  <c:v>-906.205038</c:v>
                </c:pt>
                <c:pt idx="28">
                  <c:v>-906.488213</c:v>
                </c:pt>
                <c:pt idx="29">
                  <c:v>-907.279688</c:v>
                </c:pt>
                <c:pt idx="31">
                  <c:v>-908.398832</c:v>
                </c:pt>
                <c:pt idx="32">
                  <c:v>-908.566583</c:v>
                </c:pt>
                <c:pt idx="33">
                  <c:v>-907.745132</c:v>
                </c:pt>
                <c:pt idx="34">
                  <c:v>-907.925842</c:v>
                </c:pt>
                <c:pt idx="35">
                  <c:v>-907.053105</c:v>
                </c:pt>
                <c:pt idx="36">
                  <c:v>-908.26026</c:v>
                </c:pt>
                <c:pt idx="38">
                  <c:v>-912.725037</c:v>
                </c:pt>
                <c:pt idx="39">
                  <c:v>-912.656518</c:v>
                </c:pt>
                <c:pt idx="40">
                  <c:v>-912.822144</c:v>
                </c:pt>
                <c:pt idx="41">
                  <c:v>-915.346634</c:v>
                </c:pt>
                <c:pt idx="42">
                  <c:v>-915.154828</c:v>
                </c:pt>
                <c:pt idx="43">
                  <c:v>-915.9226285</c:v>
                </c:pt>
                <c:pt idx="44">
                  <c:v>-916.179762</c:v>
                </c:pt>
                <c:pt idx="45">
                  <c:v>-912.192717</c:v>
                </c:pt>
                <c:pt idx="46">
                  <c:v>-913.187663</c:v>
                </c:pt>
                <c:pt idx="47">
                  <c:v>-915.085425</c:v>
                </c:pt>
                <c:pt idx="48">
                  <c:v>-915.302135</c:v>
                </c:pt>
                <c:pt idx="49">
                  <c:v>-917.809834</c:v>
                </c:pt>
                <c:pt idx="50">
                  <c:v>-918.818163</c:v>
                </c:pt>
                <c:pt idx="52">
                  <c:v>-922.396894</c:v>
                </c:pt>
                <c:pt idx="53">
                  <c:v>-923.163251</c:v>
                </c:pt>
              </c:numCache>
            </c:numRef>
          </c:yVal>
          <c:smooth val="0"/>
        </c:ser>
        <c:axId val="33007490"/>
        <c:axId val="32451531"/>
      </c:scatterChart>
      <c:valAx>
        <c:axId val="33007490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51531"/>
        <c:crossesAt val="-950"/>
        <c:crossBetween val="midCat"/>
      </c:valAx>
      <c:valAx>
        <c:axId val="32451531"/>
        <c:scaling>
          <c:orientation val="minMax"/>
          <c:max val="-880"/>
          <c:min val="-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OT pointing with radius corrected (arcsec)</a:t>
                </a:r>
              </a:p>
            </c:rich>
          </c:tx>
          <c:layout>
            <c:manualLayout>
              <c:xMode val="edge"/>
              <c:yMode val="edge"/>
              <c:x val="0.018784613081874"/>
              <c:y val="0.0688641612429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07490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729531507259"/>
          <c:y val="0.83777731121842"/>
          <c:w val="0.22706181709325"/>
          <c:h val="0.051858072643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50" spc="-1" strike="noStrike">
                <a:solidFill>
                  <a:srgbClr val="000000"/>
                </a:solidFill>
                <a:latin typeface="ＭＳ Ｐゴシック"/>
              </a:rPr>
              <a:t>SOT E-W</a:t>
            </a:r>
          </a:p>
        </c:rich>
      </c:tx>
      <c:layout>
        <c:manualLayout>
          <c:xMode val="edge"/>
          <c:yMode val="edge"/>
          <c:x val="0.456920799407846"/>
          <c:y val="0.0381055676066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507031828275"/>
          <c:y val="0.479031091829357"/>
          <c:w val="0.943449296817173"/>
          <c:h val="0.509182935647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8:$A$70</c:f>
              <c:numCache>
                <c:formatCode>General</c:formatCode>
                <c:ptCount val="63"/>
                <c:pt idx="0">
                  <c:v>39127</c:v>
                </c:pt>
                <c:pt idx="1">
                  <c:v>39141</c:v>
                </c:pt>
                <c:pt idx="2">
                  <c:v>39150</c:v>
                </c:pt>
                <c:pt idx="3">
                  <c:v>39166</c:v>
                </c:pt>
                <c:pt idx="4">
                  <c:v>39181</c:v>
                </c:pt>
                <c:pt idx="5">
                  <c:v>39188</c:v>
                </c:pt>
                <c:pt idx="6">
                  <c:v>39195</c:v>
                </c:pt>
                <c:pt idx="8">
                  <c:v>39334</c:v>
                </c:pt>
                <c:pt idx="9">
                  <c:v>39348</c:v>
                </c:pt>
                <c:pt idx="10">
                  <c:v>39376</c:v>
                </c:pt>
                <c:pt idx="11">
                  <c:v>39405</c:v>
                </c:pt>
                <c:pt idx="12">
                  <c:v>39437</c:v>
                </c:pt>
                <c:pt idx="13">
                  <c:v>39528</c:v>
                </c:pt>
                <c:pt idx="14">
                  <c:v>39548</c:v>
                </c:pt>
                <c:pt idx="15">
                  <c:v>39569</c:v>
                </c:pt>
                <c:pt idx="17">
                  <c:v>39669</c:v>
                </c:pt>
                <c:pt idx="18">
                  <c:v>39676</c:v>
                </c:pt>
                <c:pt idx="19">
                  <c:v>39694</c:v>
                </c:pt>
                <c:pt idx="20">
                  <c:v>39716</c:v>
                </c:pt>
                <c:pt idx="21">
                  <c:v>39738</c:v>
                </c:pt>
                <c:pt idx="22">
                  <c:v>39770</c:v>
                </c:pt>
                <c:pt idx="23">
                  <c:v>39808</c:v>
                </c:pt>
                <c:pt idx="24">
                  <c:v>39834</c:v>
                </c:pt>
                <c:pt idx="25">
                  <c:v>39860</c:v>
                </c:pt>
                <c:pt idx="26">
                  <c:v>39888</c:v>
                </c:pt>
                <c:pt idx="27">
                  <c:v>39911</c:v>
                </c:pt>
                <c:pt idx="28">
                  <c:v>39932</c:v>
                </c:pt>
                <c:pt idx="29">
                  <c:v>39939</c:v>
                </c:pt>
                <c:pt idx="31">
                  <c:v>40032</c:v>
                </c:pt>
                <c:pt idx="32">
                  <c:v>40034</c:v>
                </c:pt>
                <c:pt idx="33">
                  <c:v>40039</c:v>
                </c:pt>
                <c:pt idx="34">
                  <c:v>40048</c:v>
                </c:pt>
                <c:pt idx="35">
                  <c:v>40084</c:v>
                </c:pt>
                <c:pt idx="36">
                  <c:v>40212</c:v>
                </c:pt>
                <c:pt idx="37">
                  <c:v>40261</c:v>
                </c:pt>
                <c:pt idx="38">
                  <c:v>40281</c:v>
                </c:pt>
                <c:pt idx="39">
                  <c:v>40297</c:v>
                </c:pt>
                <c:pt idx="40">
                  <c:v>40303</c:v>
                </c:pt>
                <c:pt idx="41">
                  <c:v>40398</c:v>
                </c:pt>
                <c:pt idx="42">
                  <c:v>40402</c:v>
                </c:pt>
                <c:pt idx="43">
                  <c:v>40410</c:v>
                </c:pt>
                <c:pt idx="44">
                  <c:v>40417</c:v>
                </c:pt>
                <c:pt idx="45">
                  <c:v>40510</c:v>
                </c:pt>
                <c:pt idx="46">
                  <c:v>40547</c:v>
                </c:pt>
                <c:pt idx="47">
                  <c:v>40581</c:v>
                </c:pt>
                <c:pt idx="48">
                  <c:v>40613</c:v>
                </c:pt>
                <c:pt idx="49">
                  <c:v>40644</c:v>
                </c:pt>
                <c:pt idx="50">
                  <c:v>40668</c:v>
                </c:pt>
                <c:pt idx="52">
                  <c:v>40763</c:v>
                </c:pt>
                <c:pt idx="53">
                  <c:v>40778</c:v>
                </c:pt>
              </c:numCache>
            </c:numRef>
          </c:xVal>
          <c:yVal>
            <c:numRef>
              <c:f>'Non-eclipse trend'!$Z$8:$Z$70</c:f>
              <c:numCache>
                <c:formatCode>General</c:formatCode>
                <c:ptCount val="63"/>
                <c:pt idx="0">
                  <c:v>1050.820076</c:v>
                </c:pt>
                <c:pt idx="1">
                  <c:v>1051.674258</c:v>
                </c:pt>
                <c:pt idx="2">
                  <c:v>1051.467819</c:v>
                </c:pt>
                <c:pt idx="3">
                  <c:v>1051.738761</c:v>
                </c:pt>
                <c:pt idx="4">
                  <c:v>1051.874731</c:v>
                </c:pt>
                <c:pt idx="5">
                  <c:v>1052.068533</c:v>
                </c:pt>
                <c:pt idx="6">
                  <c:v>1052.160954</c:v>
                </c:pt>
                <c:pt idx="8">
                  <c:v>1048.786551</c:v>
                </c:pt>
                <c:pt idx="9">
                  <c:v>1048.010928</c:v>
                </c:pt>
                <c:pt idx="10">
                  <c:v>1046.727459</c:v>
                </c:pt>
                <c:pt idx="11">
                  <c:v>1045.071215</c:v>
                </c:pt>
                <c:pt idx="12">
                  <c:v>1043.617716</c:v>
                </c:pt>
                <c:pt idx="13">
                  <c:v>1044.933453</c:v>
                </c:pt>
                <c:pt idx="14">
                  <c:v>1045.463438</c:v>
                </c:pt>
                <c:pt idx="15">
                  <c:v>1045.593144</c:v>
                </c:pt>
                <c:pt idx="17">
                  <c:v>1044.85698</c:v>
                </c:pt>
                <c:pt idx="18">
                  <c:v>1044.512161</c:v>
                </c:pt>
                <c:pt idx="19">
                  <c:v>1044.083887</c:v>
                </c:pt>
                <c:pt idx="20">
                  <c:v>1042.206912</c:v>
                </c:pt>
                <c:pt idx="21">
                  <c:v>1041.194676</c:v>
                </c:pt>
                <c:pt idx="22">
                  <c:v>1039.990763</c:v>
                </c:pt>
                <c:pt idx="23">
                  <c:v>1039.048153</c:v>
                </c:pt>
                <c:pt idx="24">
                  <c:v>1038.528147</c:v>
                </c:pt>
                <c:pt idx="25">
                  <c:v>1039.308151</c:v>
                </c:pt>
                <c:pt idx="26">
                  <c:v>1040.335363</c:v>
                </c:pt>
                <c:pt idx="27">
                  <c:v>1040.757356</c:v>
                </c:pt>
                <c:pt idx="28">
                  <c:v>1040.946306</c:v>
                </c:pt>
                <c:pt idx="29">
                  <c:v>1041.710487</c:v>
                </c:pt>
                <c:pt idx="31">
                  <c:v>1041.690839</c:v>
                </c:pt>
                <c:pt idx="32">
                  <c:v>1041.384418</c:v>
                </c:pt>
                <c:pt idx="33">
                  <c:v>1041.343147</c:v>
                </c:pt>
                <c:pt idx="34">
                  <c:v>1040.79317</c:v>
                </c:pt>
                <c:pt idx="35">
                  <c:v>1038.909179</c:v>
                </c:pt>
                <c:pt idx="36">
                  <c:v>1035.97105</c:v>
                </c:pt>
                <c:pt idx="37">
                  <c:v>1038.11366</c:v>
                </c:pt>
                <c:pt idx="38">
                  <c:v>1042.481415</c:v>
                </c:pt>
                <c:pt idx="39">
                  <c:v>1041.723427</c:v>
                </c:pt>
                <c:pt idx="40">
                  <c:v>1042.429421</c:v>
                </c:pt>
                <c:pt idx="41">
                  <c:v>1040.040314</c:v>
                </c:pt>
                <c:pt idx="42">
                  <c:v>1041.335887</c:v>
                </c:pt>
                <c:pt idx="43">
                  <c:v>1041.773915</c:v>
                </c:pt>
                <c:pt idx="44">
                  <c:v>1041.964144</c:v>
                </c:pt>
                <c:pt idx="45">
                  <c:v>1037.62625</c:v>
                </c:pt>
                <c:pt idx="46">
                  <c:v>1036.691547</c:v>
                </c:pt>
                <c:pt idx="47">
                  <c:v>1037.079799</c:v>
                </c:pt>
                <c:pt idx="48">
                  <c:v>1039.174285</c:v>
                </c:pt>
                <c:pt idx="49">
                  <c:v>1040.117074</c:v>
                </c:pt>
                <c:pt idx="50">
                  <c:v>1041.653712</c:v>
                </c:pt>
                <c:pt idx="52">
                  <c:v>1040.292669</c:v>
                </c:pt>
                <c:pt idx="53">
                  <c:v>1042.8626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8:$A$70</c:f>
              <c:numCache>
                <c:formatCode>General</c:formatCode>
                <c:ptCount val="63"/>
                <c:pt idx="0">
                  <c:v>39127</c:v>
                </c:pt>
                <c:pt idx="1">
                  <c:v>39141</c:v>
                </c:pt>
                <c:pt idx="2">
                  <c:v>39150</c:v>
                </c:pt>
                <c:pt idx="3">
                  <c:v>39166</c:v>
                </c:pt>
                <c:pt idx="4">
                  <c:v>39181</c:v>
                </c:pt>
                <c:pt idx="5">
                  <c:v>39188</c:v>
                </c:pt>
                <c:pt idx="6">
                  <c:v>39195</c:v>
                </c:pt>
                <c:pt idx="8">
                  <c:v>39334</c:v>
                </c:pt>
                <c:pt idx="9">
                  <c:v>39348</c:v>
                </c:pt>
                <c:pt idx="10">
                  <c:v>39376</c:v>
                </c:pt>
                <c:pt idx="11">
                  <c:v>39405</c:v>
                </c:pt>
                <c:pt idx="12">
                  <c:v>39437</c:v>
                </c:pt>
                <c:pt idx="13">
                  <c:v>39528</c:v>
                </c:pt>
                <c:pt idx="14">
                  <c:v>39548</c:v>
                </c:pt>
                <c:pt idx="15">
                  <c:v>39569</c:v>
                </c:pt>
                <c:pt idx="17">
                  <c:v>39669</c:v>
                </c:pt>
                <c:pt idx="18">
                  <c:v>39676</c:v>
                </c:pt>
                <c:pt idx="19">
                  <c:v>39694</c:v>
                </c:pt>
                <c:pt idx="20">
                  <c:v>39716</c:v>
                </c:pt>
                <c:pt idx="21">
                  <c:v>39738</c:v>
                </c:pt>
                <c:pt idx="22">
                  <c:v>39770</c:v>
                </c:pt>
                <c:pt idx="23">
                  <c:v>39808</c:v>
                </c:pt>
                <c:pt idx="24">
                  <c:v>39834</c:v>
                </c:pt>
                <c:pt idx="25">
                  <c:v>39860</c:v>
                </c:pt>
                <c:pt idx="26">
                  <c:v>39888</c:v>
                </c:pt>
                <c:pt idx="27">
                  <c:v>39911</c:v>
                </c:pt>
                <c:pt idx="28">
                  <c:v>39932</c:v>
                </c:pt>
                <c:pt idx="29">
                  <c:v>39939</c:v>
                </c:pt>
                <c:pt idx="31">
                  <c:v>40032</c:v>
                </c:pt>
                <c:pt idx="32">
                  <c:v>40034</c:v>
                </c:pt>
                <c:pt idx="33">
                  <c:v>40039</c:v>
                </c:pt>
                <c:pt idx="34">
                  <c:v>40048</c:v>
                </c:pt>
                <c:pt idx="35">
                  <c:v>40084</c:v>
                </c:pt>
                <c:pt idx="36">
                  <c:v>40212</c:v>
                </c:pt>
                <c:pt idx="37">
                  <c:v>40261</c:v>
                </c:pt>
                <c:pt idx="38">
                  <c:v>40281</c:v>
                </c:pt>
                <c:pt idx="39">
                  <c:v>40297</c:v>
                </c:pt>
                <c:pt idx="40">
                  <c:v>40303</c:v>
                </c:pt>
                <c:pt idx="41">
                  <c:v>40398</c:v>
                </c:pt>
                <c:pt idx="42">
                  <c:v>40402</c:v>
                </c:pt>
                <c:pt idx="43">
                  <c:v>40410</c:v>
                </c:pt>
                <c:pt idx="44">
                  <c:v>40417</c:v>
                </c:pt>
                <c:pt idx="45">
                  <c:v>40510</c:v>
                </c:pt>
                <c:pt idx="46">
                  <c:v>40547</c:v>
                </c:pt>
                <c:pt idx="47">
                  <c:v>40581</c:v>
                </c:pt>
                <c:pt idx="48">
                  <c:v>40613</c:v>
                </c:pt>
                <c:pt idx="49">
                  <c:v>40644</c:v>
                </c:pt>
                <c:pt idx="50">
                  <c:v>40668</c:v>
                </c:pt>
                <c:pt idx="52">
                  <c:v>40763</c:v>
                </c:pt>
                <c:pt idx="53">
                  <c:v>40778</c:v>
                </c:pt>
              </c:numCache>
            </c:numRef>
          </c:xVal>
          <c:yVal>
            <c:numRef>
              <c:f>'Non-eclipse trend'!$AA$8:$AA$70</c:f>
              <c:numCache>
                <c:formatCode>General</c:formatCode>
                <c:ptCount val="63"/>
                <c:pt idx="0">
                  <c:v>1051.373482</c:v>
                </c:pt>
                <c:pt idx="1">
                  <c:v>1051.661949</c:v>
                </c:pt>
                <c:pt idx="2">
                  <c:v>1051.558165</c:v>
                </c:pt>
                <c:pt idx="3">
                  <c:v>1050.961649</c:v>
                </c:pt>
                <c:pt idx="4">
                  <c:v>1050.980405</c:v>
                </c:pt>
                <c:pt idx="5">
                  <c:v>1051.046483</c:v>
                </c:pt>
                <c:pt idx="6">
                  <c:v>1051.092921</c:v>
                </c:pt>
                <c:pt idx="8">
                  <c:v>1049.696738</c:v>
                </c:pt>
                <c:pt idx="9">
                  <c:v>1049.402376</c:v>
                </c:pt>
                <c:pt idx="10">
                  <c:v>1048.972724</c:v>
                </c:pt>
                <c:pt idx="11">
                  <c:v>1048.495575</c:v>
                </c:pt>
                <c:pt idx="12">
                  <c:v>1047.903669</c:v>
                </c:pt>
                <c:pt idx="13">
                  <c:v>1047.993389</c:v>
                </c:pt>
                <c:pt idx="14">
                  <c:v>1047.83137</c:v>
                </c:pt>
                <c:pt idx="15">
                  <c:v>1047.574381</c:v>
                </c:pt>
                <c:pt idx="17">
                  <c:v>1047.45698</c:v>
                </c:pt>
                <c:pt idx="18">
                  <c:v>1047.334942</c:v>
                </c:pt>
                <c:pt idx="19">
                  <c:v>1047.313134</c:v>
                </c:pt>
                <c:pt idx="20">
                  <c:v>1046.409511</c:v>
                </c:pt>
                <c:pt idx="21">
                  <c:v>1046.329883</c:v>
                </c:pt>
                <c:pt idx="22">
                  <c:v>1046.00606</c:v>
                </c:pt>
                <c:pt idx="23">
                  <c:v>1045.831875</c:v>
                </c:pt>
                <c:pt idx="24">
                  <c:v>1045.321679</c:v>
                </c:pt>
                <c:pt idx="25">
                  <c:v>1045.37369</c:v>
                </c:pt>
                <c:pt idx="26">
                  <c:v>1045.510201</c:v>
                </c:pt>
                <c:pt idx="27">
                  <c:v>1045.285573</c:v>
                </c:pt>
                <c:pt idx="28">
                  <c:v>1044.708751</c:v>
                </c:pt>
                <c:pt idx="29">
                  <c:v>1045.319965</c:v>
                </c:pt>
                <c:pt idx="31">
                  <c:v>1045.715879</c:v>
                </c:pt>
                <c:pt idx="32">
                  <c:v>1045.415263</c:v>
                </c:pt>
                <c:pt idx="33">
                  <c:v>1045.456316</c:v>
                </c:pt>
                <c:pt idx="34">
                  <c:v>1045.00197</c:v>
                </c:pt>
                <c:pt idx="35">
                  <c:v>1044.480728</c:v>
                </c:pt>
                <c:pt idx="36">
                  <c:v>1043.372083</c:v>
                </c:pt>
                <c:pt idx="37">
                  <c:v>1043.250279</c:v>
                </c:pt>
                <c:pt idx="38">
                  <c:v>1046.361825</c:v>
                </c:pt>
                <c:pt idx="39">
                  <c:v>1045.219133</c:v>
                </c:pt>
                <c:pt idx="40">
                  <c:v>1045.806871</c:v>
                </c:pt>
                <c:pt idx="41">
                  <c:v>1043.795603</c:v>
                </c:pt>
                <c:pt idx="42">
                  <c:v>1045.1036</c:v>
                </c:pt>
                <c:pt idx="43">
                  <c:v>1045.564614</c:v>
                </c:pt>
                <c:pt idx="44">
                  <c:v>1045.769769</c:v>
                </c:pt>
                <c:pt idx="45">
                  <c:v>1044.67506</c:v>
                </c:pt>
                <c:pt idx="46">
                  <c:v>1044.23921</c:v>
                </c:pt>
                <c:pt idx="47">
                  <c:v>1044.398983</c:v>
                </c:pt>
                <c:pt idx="48">
                  <c:v>1044.680489</c:v>
                </c:pt>
                <c:pt idx="49">
                  <c:v>1044.194783</c:v>
                </c:pt>
                <c:pt idx="50">
                  <c:v>1044.551464</c:v>
                </c:pt>
                <c:pt idx="52">
                  <c:v>1043.121268</c:v>
                </c:pt>
                <c:pt idx="53">
                  <c:v>1045.799753</c:v>
                </c:pt>
              </c:numCache>
            </c:numRef>
          </c:yVal>
          <c:smooth val="0"/>
        </c:ser>
        <c:axId val="4102140"/>
        <c:axId val="50717193"/>
      </c:scatterChart>
      <c:valAx>
        <c:axId val="4102140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17193"/>
        <c:crossesAt val="1025"/>
        <c:crossBetween val="midCat"/>
      </c:valAx>
      <c:valAx>
        <c:axId val="50717193"/>
        <c:scaling>
          <c:orientation val="minMax"/>
          <c:max val="1055"/>
          <c:min val="10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SOT pointing with radius corrected (arcsec)</a:t>
                </a:r>
              </a:p>
            </c:rich>
          </c:tx>
          <c:layout>
            <c:manualLayout>
              <c:xMode val="edge"/>
              <c:yMode val="edge"/>
              <c:x val="0.0185788304959289"/>
              <c:y val="-0.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140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126572908956"/>
          <c:y val="0.512075198843095"/>
          <c:w val="0.224574389341229"/>
          <c:h val="0.0612436731742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XRT - SOT DC offset </a:t>
            </a:r>
          </a:p>
        </c:rich>
      </c:tx>
      <c:layout>
        <c:manualLayout>
          <c:xMode val="edge"/>
          <c:yMode val="edge"/>
          <c:x val="0.396197426541195"/>
          <c:y val="0.0194688887158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120414826196"/>
          <c:y val="0.471380733587727"/>
          <c:w val="0.90608795851738"/>
          <c:h val="0.484619577914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f: UFSS-A"</c:f>
              <c:strCache>
                <c:ptCount val="1"/>
                <c:pt idx="0">
                  <c:v>Ref: UFSS-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J$7:$AJ$157</c:f>
              <c:numCache>
                <c:formatCode>General</c:formatCode>
                <c:ptCount val="151"/>
                <c:pt idx="0">
                  <c:v>36.6</c:v>
                </c:pt>
                <c:pt idx="6">
                  <c:v>-36.3805706999999</c:v>
                </c:pt>
                <c:pt idx="8">
                  <c:v>-35.7453731000001</c:v>
                </c:pt>
                <c:pt idx="9">
                  <c:v>-35.9707825</c:v>
                </c:pt>
                <c:pt idx="11">
                  <c:v>-35.7893313</c:v>
                </c:pt>
                <c:pt idx="13">
                  <c:v>-35.6311948</c:v>
                </c:pt>
                <c:pt idx="14">
                  <c:v>-35.6466857999998</c:v>
                </c:pt>
                <c:pt idx="15">
                  <c:v>-35.4001303</c:v>
                </c:pt>
                <c:pt idx="16">
                  <c:v>-35.6751616</c:v>
                </c:pt>
                <c:pt idx="18">
                  <c:v>-34.7882495</c:v>
                </c:pt>
                <c:pt idx="19">
                  <c:v>-34.4900100000001</c:v>
                </c:pt>
                <c:pt idx="20">
                  <c:v>-34.2755922</c:v>
                </c:pt>
                <c:pt idx="21">
                  <c:v>-34.5603794000001</c:v>
                </c:pt>
                <c:pt idx="22">
                  <c:v>-34.7017166999999</c:v>
                </c:pt>
                <c:pt idx="23">
                  <c:v>-34.3119487999999</c:v>
                </c:pt>
                <c:pt idx="24">
                  <c:v>-34.5551481999997</c:v>
                </c:pt>
                <c:pt idx="25">
                  <c:v>-34.5043817000001</c:v>
                </c:pt>
                <c:pt idx="26">
                  <c:v>-34.4280041000002</c:v>
                </c:pt>
                <c:pt idx="27">
                  <c:v>-34.6966220999998</c:v>
                </c:pt>
                <c:pt idx="28">
                  <c:v>-35.3413023999999</c:v>
                </c:pt>
                <c:pt idx="29">
                  <c:v>-35.6937593</c:v>
                </c:pt>
                <c:pt idx="36">
                  <c:v>-36.0745505</c:v>
                </c:pt>
                <c:pt idx="37">
                  <c:v>-36.5682981</c:v>
                </c:pt>
                <c:pt idx="39">
                  <c:v>-36.6003393</c:v>
                </c:pt>
                <c:pt idx="40">
                  <c:v>-36.8681356</c:v>
                </c:pt>
                <c:pt idx="41">
                  <c:v>-37.3580620000001</c:v>
                </c:pt>
                <c:pt idx="43">
                  <c:v>-35.4713571999998</c:v>
                </c:pt>
                <c:pt idx="44">
                  <c:v>-36.0344384</c:v>
                </c:pt>
                <c:pt idx="45">
                  <c:v>-36.8928428</c:v>
                </c:pt>
                <c:pt idx="46">
                  <c:v>-36.5375237999998</c:v>
                </c:pt>
                <c:pt idx="47">
                  <c:v>-36.1470925999998</c:v>
                </c:pt>
                <c:pt idx="48">
                  <c:v>-35.6870425</c:v>
                </c:pt>
                <c:pt idx="49">
                  <c:v>-35.3199374000001</c:v>
                </c:pt>
                <c:pt idx="50">
                  <c:v>-35.7553428000001</c:v>
                </c:pt>
                <c:pt idx="51">
                  <c:v>-34.5390014000001</c:v>
                </c:pt>
                <c:pt idx="52">
                  <c:v>-34.7570462</c:v>
                </c:pt>
                <c:pt idx="53">
                  <c:v>-34.4831098000001</c:v>
                </c:pt>
                <c:pt idx="54">
                  <c:v>-34.3315092999999</c:v>
                </c:pt>
                <c:pt idx="55">
                  <c:v>-34.7995304000001</c:v>
                </c:pt>
                <c:pt idx="56">
                  <c:v>-35.5680194</c:v>
                </c:pt>
                <c:pt idx="57">
                  <c:v>-35.9978913</c:v>
                </c:pt>
                <c:pt idx="58">
                  <c:v>-37.6868347000001</c:v>
                </c:pt>
                <c:pt idx="60">
                  <c:v>-36.9654046999999</c:v>
                </c:pt>
                <c:pt idx="61">
                  <c:v>-36.9610711</c:v>
                </c:pt>
                <c:pt idx="62">
                  <c:v>-37.6527053999997</c:v>
                </c:pt>
                <c:pt idx="63">
                  <c:v>-37.7970455999999</c:v>
                </c:pt>
                <c:pt idx="64">
                  <c:v>-37.604366</c:v>
                </c:pt>
                <c:pt idx="65">
                  <c:v>-38.4507837000001</c:v>
                </c:pt>
                <c:pt idx="66">
                  <c:v>-38.8209853999999</c:v>
                </c:pt>
                <c:pt idx="67">
                  <c:v>-37.6226015999999</c:v>
                </c:pt>
                <c:pt idx="68">
                  <c:v>-37.6696916000002</c:v>
                </c:pt>
                <c:pt idx="69">
                  <c:v>-37.2103764</c:v>
                </c:pt>
                <c:pt idx="70">
                  <c:v>-37.4146498</c:v>
                </c:pt>
                <c:pt idx="71">
                  <c:v>-36.4635484999998</c:v>
                </c:pt>
                <c:pt idx="72">
                  <c:v>-36.098563</c:v>
                </c:pt>
                <c:pt idx="73">
                  <c:v>-36.8046384</c:v>
                </c:pt>
                <c:pt idx="74">
                  <c:v>-35.4683875000001</c:v>
                </c:pt>
                <c:pt idx="75">
                  <c:v>-35.8154174999999</c:v>
                </c:pt>
                <c:pt idx="76">
                  <c:v>-35.6822386999999</c:v>
                </c:pt>
                <c:pt idx="77">
                  <c:v>-34.8325255999999</c:v>
                </c:pt>
                <c:pt idx="78">
                  <c:v>-35.0179412999999</c:v>
                </c:pt>
                <c:pt idx="79">
                  <c:v>-35.1395903999999</c:v>
                </c:pt>
                <c:pt idx="81">
                  <c:v>-34.3432391</c:v>
                </c:pt>
                <c:pt idx="83">
                  <c:v>-34.3884526000002</c:v>
                </c:pt>
                <c:pt idx="84">
                  <c:v>-35.0812433999998</c:v>
                </c:pt>
                <c:pt idx="86">
                  <c:v>-35.6865814</c:v>
                </c:pt>
                <c:pt idx="87">
                  <c:v>-35.694586</c:v>
                </c:pt>
                <c:pt idx="88">
                  <c:v>-35.7697025999998</c:v>
                </c:pt>
                <c:pt idx="90">
                  <c:v>-36.6591032999999</c:v>
                </c:pt>
                <c:pt idx="91">
                  <c:v>-37.4349126000002</c:v>
                </c:pt>
                <c:pt idx="92">
                  <c:v>-37.2307824</c:v>
                </c:pt>
                <c:pt idx="93">
                  <c:v>-37.0721424999999</c:v>
                </c:pt>
                <c:pt idx="94">
                  <c:v>-37.3317899000001</c:v>
                </c:pt>
                <c:pt idx="95">
                  <c:v>-37.9640438000001</c:v>
                </c:pt>
                <c:pt idx="99">
                  <c:v>-38.5457192</c:v>
                </c:pt>
                <c:pt idx="100">
                  <c:v>-37.3125543</c:v>
                </c:pt>
                <c:pt idx="101">
                  <c:v>-34.1982890999999</c:v>
                </c:pt>
                <c:pt idx="102">
                  <c:v>-35.2288735</c:v>
                </c:pt>
                <c:pt idx="103">
                  <c:v>-34.4899905999999</c:v>
                </c:pt>
                <c:pt idx="104">
                  <c:v>-34.3164929999999</c:v>
                </c:pt>
                <c:pt idx="105">
                  <c:v>-35.9370685999999</c:v>
                </c:pt>
                <c:pt idx="106">
                  <c:v>-35.5699177999999</c:v>
                </c:pt>
                <c:pt idx="107">
                  <c:v>-34.8735323</c:v>
                </c:pt>
                <c:pt idx="109">
                  <c:v>-34.5102098</c:v>
                </c:pt>
                <c:pt idx="112">
                  <c:v>-35.0802891999999</c:v>
                </c:pt>
                <c:pt idx="115">
                  <c:v>-35.620939</c:v>
                </c:pt>
                <c:pt idx="117">
                  <c:v>-35.1640272999998</c:v>
                </c:pt>
                <c:pt idx="119">
                  <c:v>-37.6229873000001</c:v>
                </c:pt>
                <c:pt idx="120">
                  <c:v>-37.3825348999999</c:v>
                </c:pt>
                <c:pt idx="121">
                  <c:v>-35.7542582000001</c:v>
                </c:pt>
                <c:pt idx="122">
                  <c:v>-35.4372695999999</c:v>
                </c:pt>
                <c:pt idx="123">
                  <c:v>-35.0560993999999</c:v>
                </c:pt>
                <c:pt idx="124">
                  <c:v>-35.8825105</c:v>
                </c:pt>
                <c:pt idx="125">
                  <c:v>-36.3746051999999</c:v>
                </c:pt>
                <c:pt idx="126">
                  <c:v>-35.9295451</c:v>
                </c:pt>
                <c:pt idx="127">
                  <c:v>-35.3062961000001</c:v>
                </c:pt>
                <c:pt idx="128">
                  <c:v>-35.0822171999999</c:v>
                </c:pt>
                <c:pt idx="129">
                  <c:v>-34.3497591999999</c:v>
                </c:pt>
                <c:pt idx="130">
                  <c:v>-33.3556863</c:v>
                </c:pt>
                <c:pt idx="132">
                  <c:v>-34.3336590999999</c:v>
                </c:pt>
                <c:pt idx="133">
                  <c:v>-34.1145447999999</c:v>
                </c:pt>
                <c:pt idx="134">
                  <c:v>-33.4120816999999</c:v>
                </c:pt>
                <c:pt idx="135">
                  <c:v>-33.3174207</c:v>
                </c:pt>
                <c:pt idx="137">
                  <c:v>-33.6902807999999</c:v>
                </c:pt>
                <c:pt idx="138">
                  <c:v>-33.2588985</c:v>
                </c:pt>
                <c:pt idx="140">
                  <c:v>-34.2219369999998</c:v>
                </c:pt>
                <c:pt idx="141">
                  <c:v>-34.0714640000001</c:v>
                </c:pt>
                <c:pt idx="142">
                  <c:v>-34.5721166</c:v>
                </c:pt>
                <c:pt idx="144">
                  <c:v>-35.5073592000001</c:v>
                </c:pt>
                <c:pt idx="145">
                  <c:v>-36.2907397</c:v>
                </c:pt>
                <c:pt idx="148">
                  <c:v>-33.5462413999999</c:v>
                </c:pt>
              </c:numCache>
            </c:numRef>
          </c:xVal>
          <c:yVal>
            <c:numRef>
              <c:f>Hinode_alignment_trend_by_Shimi!$AH$7:$AH$157</c:f>
              <c:numCache>
                <c:formatCode>General</c:formatCode>
                <c:ptCount val="151"/>
                <c:pt idx="0">
                  <c:v>-23.1</c:v>
                </c:pt>
                <c:pt idx="6">
                  <c:v>-23.1545721200001</c:v>
                </c:pt>
                <c:pt idx="8">
                  <c:v>-23.06867288</c:v>
                </c:pt>
                <c:pt idx="9">
                  <c:v>-23.7811493199999</c:v>
                </c:pt>
                <c:pt idx="11">
                  <c:v>-23.97710609</c:v>
                </c:pt>
                <c:pt idx="13">
                  <c:v>-24.1031582400001</c:v>
                </c:pt>
                <c:pt idx="14">
                  <c:v>-23.8170917700002</c:v>
                </c:pt>
                <c:pt idx="15">
                  <c:v>-24.99290276</c:v>
                </c:pt>
                <c:pt idx="16">
                  <c:v>-23.7563523000001</c:v>
                </c:pt>
                <c:pt idx="18">
                  <c:v>-22.39783841</c:v>
                </c:pt>
                <c:pt idx="19">
                  <c:v>-23.1651944470001</c:v>
                </c:pt>
                <c:pt idx="20">
                  <c:v>-23.388418818</c:v>
                </c:pt>
                <c:pt idx="21">
                  <c:v>-23.714276623</c:v>
                </c:pt>
                <c:pt idx="22">
                  <c:v>-25.4065768610001</c:v>
                </c:pt>
                <c:pt idx="23">
                  <c:v>-23.7489071190001</c:v>
                </c:pt>
                <c:pt idx="24">
                  <c:v>-24.9640652270001</c:v>
                </c:pt>
                <c:pt idx="25">
                  <c:v>-24.632800679</c:v>
                </c:pt>
                <c:pt idx="26">
                  <c:v>-25.1681546720001</c:v>
                </c:pt>
                <c:pt idx="27">
                  <c:v>-24.9049240529999</c:v>
                </c:pt>
                <c:pt idx="28">
                  <c:v>-24.793581314</c:v>
                </c:pt>
                <c:pt idx="36">
                  <c:v>-25.1070713900001</c:v>
                </c:pt>
                <c:pt idx="37">
                  <c:v>-24.4548254100001</c:v>
                </c:pt>
                <c:pt idx="39">
                  <c:v>-24.48193059</c:v>
                </c:pt>
                <c:pt idx="40">
                  <c:v>-24.5042110000001</c:v>
                </c:pt>
                <c:pt idx="41">
                  <c:v>-25.2903632100001</c:v>
                </c:pt>
                <c:pt idx="43">
                  <c:v>-27.5276527400001</c:v>
                </c:pt>
                <c:pt idx="44">
                  <c:v>-27.2881731600002</c:v>
                </c:pt>
                <c:pt idx="45">
                  <c:v>-27.07017425</c:v>
                </c:pt>
                <c:pt idx="46">
                  <c:v>-26.9367663000002</c:v>
                </c:pt>
                <c:pt idx="47">
                  <c:v>-27.0866027900001</c:v>
                </c:pt>
                <c:pt idx="48">
                  <c:v>-26.3234764900001</c:v>
                </c:pt>
                <c:pt idx="49">
                  <c:v>-27.65289183</c:v>
                </c:pt>
                <c:pt idx="50">
                  <c:v>-26.6064383700001</c:v>
                </c:pt>
                <c:pt idx="51">
                  <c:v>-27.0786284960001</c:v>
                </c:pt>
                <c:pt idx="52">
                  <c:v>-26.7373501600001</c:v>
                </c:pt>
                <c:pt idx="53">
                  <c:v>-27.2042041480001</c:v>
                </c:pt>
                <c:pt idx="54">
                  <c:v>-27.7496321530001</c:v>
                </c:pt>
                <c:pt idx="55">
                  <c:v>-26.363387716</c:v>
                </c:pt>
                <c:pt idx="56">
                  <c:v>-27.8679720400002</c:v>
                </c:pt>
                <c:pt idx="57">
                  <c:v>-28.33358942</c:v>
                </c:pt>
                <c:pt idx="58">
                  <c:v>-26.6074158800002</c:v>
                </c:pt>
                <c:pt idx="59">
                  <c:v>-26.53548</c:v>
                </c:pt>
                <c:pt idx="60">
                  <c:v>-27.1411499800001</c:v>
                </c:pt>
                <c:pt idx="61">
                  <c:v>-27.5821726700001</c:v>
                </c:pt>
                <c:pt idx="62">
                  <c:v>-27.4147549900001</c:v>
                </c:pt>
                <c:pt idx="63">
                  <c:v>-27.1102716099999</c:v>
                </c:pt>
                <c:pt idx="66">
                  <c:v>-26.85942315</c:v>
                </c:pt>
                <c:pt idx="67">
                  <c:v>-27.1848572200001</c:v>
                </c:pt>
                <c:pt idx="68">
                  <c:v>-27.10856916</c:v>
                </c:pt>
                <c:pt idx="69">
                  <c:v>-28.48456552</c:v>
                </c:pt>
                <c:pt idx="70">
                  <c:v>-26.73008052</c:v>
                </c:pt>
                <c:pt idx="71">
                  <c:v>-28.60012006</c:v>
                </c:pt>
                <c:pt idx="72">
                  <c:v>-27.6326913299999</c:v>
                </c:pt>
                <c:pt idx="73">
                  <c:v>-27.98293219</c:v>
                </c:pt>
                <c:pt idx="74">
                  <c:v>-27.6537623800001</c:v>
                </c:pt>
                <c:pt idx="75">
                  <c:v>-27.4458090100001</c:v>
                </c:pt>
                <c:pt idx="76">
                  <c:v>-27.67532939</c:v>
                </c:pt>
                <c:pt idx="77">
                  <c:v>-28.0111241930001</c:v>
                </c:pt>
                <c:pt idx="78">
                  <c:v>-27.0614342270001</c:v>
                </c:pt>
                <c:pt idx="79">
                  <c:v>-26.7020305990001</c:v>
                </c:pt>
                <c:pt idx="81">
                  <c:v>-28.1558273229999</c:v>
                </c:pt>
                <c:pt idx="82">
                  <c:v>-27.4260644600001</c:v>
                </c:pt>
                <c:pt idx="83">
                  <c:v>-28.354727523</c:v>
                </c:pt>
                <c:pt idx="84">
                  <c:v>-28.1667554930001</c:v>
                </c:pt>
                <c:pt idx="86">
                  <c:v>-28.0729603000001</c:v>
                </c:pt>
                <c:pt idx="88">
                  <c:v>-27.8891717600002</c:v>
                </c:pt>
                <c:pt idx="89">
                  <c:v>-28.1857025400001</c:v>
                </c:pt>
                <c:pt idx="90">
                  <c:v>-28.3103040000001</c:v>
                </c:pt>
                <c:pt idx="91">
                  <c:v>-27.12262257</c:v>
                </c:pt>
                <c:pt idx="92">
                  <c:v>-27.3254374000001</c:v>
                </c:pt>
                <c:pt idx="93">
                  <c:v>-27.5718267900002</c:v>
                </c:pt>
                <c:pt idx="94">
                  <c:v>-27.3909873900001</c:v>
                </c:pt>
                <c:pt idx="95">
                  <c:v>-27.66832257</c:v>
                </c:pt>
                <c:pt idx="99">
                  <c:v>-26.9264877099999</c:v>
                </c:pt>
                <c:pt idx="101">
                  <c:v>-28.4755432500002</c:v>
                </c:pt>
                <c:pt idx="102">
                  <c:v>-27.3803116600001</c:v>
                </c:pt>
                <c:pt idx="103">
                  <c:v>-28.03311956</c:v>
                </c:pt>
                <c:pt idx="104">
                  <c:v>-27.7951157500002</c:v>
                </c:pt>
                <c:pt idx="105">
                  <c:v>-28.0470415100001</c:v>
                </c:pt>
                <c:pt idx="106">
                  <c:v>-28.25516068</c:v>
                </c:pt>
                <c:pt idx="107">
                  <c:v>-27.6873079510001</c:v>
                </c:pt>
                <c:pt idx="109">
                  <c:v>-27.5601036890001</c:v>
                </c:pt>
                <c:pt idx="112">
                  <c:v>-27.6499063050001</c:v>
                </c:pt>
                <c:pt idx="113">
                  <c:v>-27.9152154030002</c:v>
                </c:pt>
                <c:pt idx="115">
                  <c:v>-27.8035376160001</c:v>
                </c:pt>
                <c:pt idx="117">
                  <c:v>-28.12183513</c:v>
                </c:pt>
                <c:pt idx="119">
                  <c:v>-28.5831005200001</c:v>
                </c:pt>
                <c:pt idx="120">
                  <c:v>-27.7535456500001</c:v>
                </c:pt>
                <c:pt idx="121">
                  <c:v>-28.14666962</c:v>
                </c:pt>
                <c:pt idx="122">
                  <c:v>-28.8880351900001</c:v>
                </c:pt>
                <c:pt idx="123">
                  <c:v>-28.88438911</c:v>
                </c:pt>
                <c:pt idx="124">
                  <c:v>-27.32043771</c:v>
                </c:pt>
                <c:pt idx="125">
                  <c:v>-27.6493793500001</c:v>
                </c:pt>
                <c:pt idx="126">
                  <c:v>-28.69879416</c:v>
                </c:pt>
                <c:pt idx="127">
                  <c:v>-28.0000883400002</c:v>
                </c:pt>
                <c:pt idx="128">
                  <c:v>-29.2376697000001</c:v>
                </c:pt>
                <c:pt idx="129">
                  <c:v>-30.0300335300001</c:v>
                </c:pt>
                <c:pt idx="130">
                  <c:v>-29.6257677900002</c:v>
                </c:pt>
                <c:pt idx="132">
                  <c:v>-29.4258619740001</c:v>
                </c:pt>
                <c:pt idx="133">
                  <c:v>-28.734284944</c:v>
                </c:pt>
                <c:pt idx="134">
                  <c:v>-29.3734065140001</c:v>
                </c:pt>
                <c:pt idx="135">
                  <c:v>-28.9752408170001</c:v>
                </c:pt>
                <c:pt idx="137">
                  <c:v>-29.315641846</c:v>
                </c:pt>
                <c:pt idx="138">
                  <c:v>-29.1559139720001</c:v>
                </c:pt>
                <c:pt idx="140">
                  <c:v>-28.6868728990002</c:v>
                </c:pt>
                <c:pt idx="141">
                  <c:v>-28.3313615330001</c:v>
                </c:pt>
                <c:pt idx="142">
                  <c:v>-29.3644565760002</c:v>
                </c:pt>
                <c:pt idx="144">
                  <c:v>-29.1683145600001</c:v>
                </c:pt>
                <c:pt idx="145">
                  <c:v>-28.6480360600001</c:v>
                </c:pt>
                <c:pt idx="148">
                  <c:v>-29.89128679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: UFSS-B"</c:f>
              <c:strCache>
                <c:ptCount val="1"/>
                <c:pt idx="0">
                  <c:v>Ref: UFSS-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K$7:$AK$157</c:f>
              <c:numCache>
                <c:formatCode>General</c:formatCode>
                <c:ptCount val="151"/>
                <c:pt idx="6">
                  <c:v>-36.3528716</c:v>
                </c:pt>
                <c:pt idx="8">
                  <c:v>-35.7254117999999</c:v>
                </c:pt>
                <c:pt idx="9">
                  <c:v>-35.7511491000001</c:v>
                </c:pt>
                <c:pt idx="11">
                  <c:v>-35.878457</c:v>
                </c:pt>
                <c:pt idx="13">
                  <c:v>-35.6474181</c:v>
                </c:pt>
                <c:pt idx="14">
                  <c:v>-35.4975197999999</c:v>
                </c:pt>
                <c:pt idx="15">
                  <c:v>-35.4260284999999</c:v>
                </c:pt>
                <c:pt idx="16">
                  <c:v>-35.481423</c:v>
                </c:pt>
                <c:pt idx="18">
                  <c:v>-34.9534447</c:v>
                </c:pt>
                <c:pt idx="19">
                  <c:v>-34.4070027000001</c:v>
                </c:pt>
                <c:pt idx="20">
                  <c:v>-34.2841889</c:v>
                </c:pt>
                <c:pt idx="21">
                  <c:v>-34.5886268999999</c:v>
                </c:pt>
                <c:pt idx="22">
                  <c:v>-34.6704827999999</c:v>
                </c:pt>
                <c:pt idx="23">
                  <c:v>-34.3227191999998</c:v>
                </c:pt>
                <c:pt idx="24">
                  <c:v>-34.6435207</c:v>
                </c:pt>
                <c:pt idx="25">
                  <c:v>-34.4731448000001</c:v>
                </c:pt>
                <c:pt idx="26">
                  <c:v>-34.1961142000001</c:v>
                </c:pt>
                <c:pt idx="27">
                  <c:v>-34.7109416999999</c:v>
                </c:pt>
                <c:pt idx="28">
                  <c:v>-35.2558865</c:v>
                </c:pt>
                <c:pt idx="29">
                  <c:v>-35.6860228999998</c:v>
                </c:pt>
                <c:pt idx="36">
                  <c:v>-36.2916588999998</c:v>
                </c:pt>
                <c:pt idx="37">
                  <c:v>-36.6368492</c:v>
                </c:pt>
                <c:pt idx="39">
                  <c:v>-36.8108132000001</c:v>
                </c:pt>
                <c:pt idx="40">
                  <c:v>-36.8251463</c:v>
                </c:pt>
                <c:pt idx="41">
                  <c:v>-37.3036423</c:v>
                </c:pt>
                <c:pt idx="43">
                  <c:v>-35.4702951</c:v>
                </c:pt>
                <c:pt idx="44">
                  <c:v>-35.9983191</c:v>
                </c:pt>
                <c:pt idx="45">
                  <c:v>-36.9796886999998</c:v>
                </c:pt>
                <c:pt idx="46">
                  <c:v>-36.2280982</c:v>
                </c:pt>
                <c:pt idx="47">
                  <c:v>-35.9776790999999</c:v>
                </c:pt>
                <c:pt idx="48">
                  <c:v>-35.8307627</c:v>
                </c:pt>
                <c:pt idx="49">
                  <c:v>-35.3629490000001</c:v>
                </c:pt>
                <c:pt idx="50">
                  <c:v>-35.6543684999999</c:v>
                </c:pt>
                <c:pt idx="51">
                  <c:v>-34.5474858999999</c:v>
                </c:pt>
                <c:pt idx="52">
                  <c:v>-34.7048502</c:v>
                </c:pt>
                <c:pt idx="53">
                  <c:v>-34.4334535000002</c:v>
                </c:pt>
                <c:pt idx="54">
                  <c:v>-34.3887845999998</c:v>
                </c:pt>
                <c:pt idx="55">
                  <c:v>-35.0658719999999</c:v>
                </c:pt>
                <c:pt idx="56">
                  <c:v>-35.6654530999999</c:v>
                </c:pt>
                <c:pt idx="57">
                  <c:v>-36.1224884</c:v>
                </c:pt>
                <c:pt idx="58">
                  <c:v>-37.5012195000001</c:v>
                </c:pt>
                <c:pt idx="60">
                  <c:v>-36.9882868</c:v>
                </c:pt>
                <c:pt idx="61">
                  <c:v>-36.9644215</c:v>
                </c:pt>
                <c:pt idx="62">
                  <c:v>-37.5336911999999</c:v>
                </c:pt>
                <c:pt idx="63">
                  <c:v>-37.8217874</c:v>
                </c:pt>
                <c:pt idx="64">
                  <c:v>-37.713209</c:v>
                </c:pt>
                <c:pt idx="65">
                  <c:v>-38.4247512000002</c:v>
                </c:pt>
                <c:pt idx="66">
                  <c:v>-38.7024567000001</c:v>
                </c:pt>
                <c:pt idx="67">
                  <c:v>-37.7294533999999</c:v>
                </c:pt>
                <c:pt idx="68">
                  <c:v>-37.7681092999999</c:v>
                </c:pt>
                <c:pt idx="69">
                  <c:v>-37.1153562999999</c:v>
                </c:pt>
                <c:pt idx="70">
                  <c:v>-37.5163927999997</c:v>
                </c:pt>
                <c:pt idx="71">
                  <c:v>-36.6501094</c:v>
                </c:pt>
                <c:pt idx="72">
                  <c:v>-36.3203393000001</c:v>
                </c:pt>
                <c:pt idx="73">
                  <c:v>-36.8930447000001</c:v>
                </c:pt>
                <c:pt idx="74">
                  <c:v>-36.0271824000001</c:v>
                </c:pt>
                <c:pt idx="75">
                  <c:v>-35.8077622</c:v>
                </c:pt>
                <c:pt idx="76">
                  <c:v>-35.5248512000001</c:v>
                </c:pt>
                <c:pt idx="77">
                  <c:v>-34.8640442999998</c:v>
                </c:pt>
                <c:pt idx="78">
                  <c:v>-35.0975602</c:v>
                </c:pt>
                <c:pt idx="79">
                  <c:v>-35.3442976999999</c:v>
                </c:pt>
                <c:pt idx="81">
                  <c:v>-34.4274872</c:v>
                </c:pt>
                <c:pt idx="83">
                  <c:v>-34.4544527000002</c:v>
                </c:pt>
                <c:pt idx="84">
                  <c:v>-34.9350330000002</c:v>
                </c:pt>
                <c:pt idx="86">
                  <c:v>-35.6846021</c:v>
                </c:pt>
                <c:pt idx="87">
                  <c:v>-35.8258627999999</c:v>
                </c:pt>
                <c:pt idx="88">
                  <c:v>-35.8847040000001</c:v>
                </c:pt>
                <c:pt idx="90">
                  <c:v>-36.7357944999999</c:v>
                </c:pt>
                <c:pt idx="91">
                  <c:v>-37.3356112999999</c:v>
                </c:pt>
                <c:pt idx="92">
                  <c:v>-37.3136273999999</c:v>
                </c:pt>
                <c:pt idx="93">
                  <c:v>-37.0291553</c:v>
                </c:pt>
                <c:pt idx="94">
                  <c:v>-37.4778307999999</c:v>
                </c:pt>
                <c:pt idx="95">
                  <c:v>-37.9410275</c:v>
                </c:pt>
                <c:pt idx="99">
                  <c:v>-38.6120129999999</c:v>
                </c:pt>
                <c:pt idx="100">
                  <c:v>-37.2939223999998</c:v>
                </c:pt>
                <c:pt idx="101">
                  <c:v>-34.0992777999999</c:v>
                </c:pt>
                <c:pt idx="102">
                  <c:v>-35.1758827</c:v>
                </c:pt>
                <c:pt idx="103">
                  <c:v>-34.339983</c:v>
                </c:pt>
                <c:pt idx="104">
                  <c:v>-34.3377777000001</c:v>
                </c:pt>
                <c:pt idx="105">
                  <c:v>-36.0504741</c:v>
                </c:pt>
                <c:pt idx="106">
                  <c:v>-35.7743492000001</c:v>
                </c:pt>
                <c:pt idx="107">
                  <c:v>-35.1596351999999</c:v>
                </c:pt>
                <c:pt idx="109">
                  <c:v>-34.4891265999999</c:v>
                </c:pt>
                <c:pt idx="112">
                  <c:v>-35.3459601</c:v>
                </c:pt>
                <c:pt idx="115">
                  <c:v>-35.8375901000001</c:v>
                </c:pt>
                <c:pt idx="117">
                  <c:v>-35.5331398999999</c:v>
                </c:pt>
                <c:pt idx="119">
                  <c:v>-37.7404583999999</c:v>
                </c:pt>
                <c:pt idx="120">
                  <c:v>-37.3391551999999</c:v>
                </c:pt>
                <c:pt idx="121">
                  <c:v>-35.8392890999997</c:v>
                </c:pt>
                <c:pt idx="122">
                  <c:v>-35.2711542</c:v>
                </c:pt>
                <c:pt idx="123">
                  <c:v>-35.0106344999999</c:v>
                </c:pt>
                <c:pt idx="124">
                  <c:v>-36.0185332999998</c:v>
                </c:pt>
                <c:pt idx="125">
                  <c:v>-36.2951969000001</c:v>
                </c:pt>
                <c:pt idx="126">
                  <c:v>-36.0012907999999</c:v>
                </c:pt>
                <c:pt idx="127">
                  <c:v>-35.3450162999999</c:v>
                </c:pt>
                <c:pt idx="128">
                  <c:v>-34.8734388</c:v>
                </c:pt>
                <c:pt idx="129">
                  <c:v>-34.2807618999998</c:v>
                </c:pt>
                <c:pt idx="130">
                  <c:v>-33.2414229999998</c:v>
                </c:pt>
                <c:pt idx="132">
                  <c:v>-34.4783198</c:v>
                </c:pt>
                <c:pt idx="133">
                  <c:v>-34.1629150999999</c:v>
                </c:pt>
                <c:pt idx="134">
                  <c:v>-33.4943904</c:v>
                </c:pt>
                <c:pt idx="135">
                  <c:v>-33.7446004999999</c:v>
                </c:pt>
                <c:pt idx="137">
                  <c:v>-33.4650590000001</c:v>
                </c:pt>
                <c:pt idx="138">
                  <c:v>-33.6383686</c:v>
                </c:pt>
                <c:pt idx="140">
                  <c:v>-34.1554503</c:v>
                </c:pt>
                <c:pt idx="141">
                  <c:v>-34.1402515999998</c:v>
                </c:pt>
                <c:pt idx="142">
                  <c:v>-34.5440836</c:v>
                </c:pt>
                <c:pt idx="144">
                  <c:v>-35.6723660999999</c:v>
                </c:pt>
                <c:pt idx="145">
                  <c:v>-36.1769699</c:v>
                </c:pt>
                <c:pt idx="148">
                  <c:v>-33.4842570999999</c:v>
                </c:pt>
              </c:numCache>
            </c:numRef>
          </c:xVal>
          <c:yVal>
            <c:numRef>
              <c:f>Hinode_alignment_trend_by_Shimi!$AI$7:$AI$157</c:f>
              <c:numCache>
                <c:formatCode>General</c:formatCode>
                <c:ptCount val="151"/>
                <c:pt idx="6">
                  <c:v>-23.11113922</c:v>
                </c:pt>
                <c:pt idx="8">
                  <c:v>-23.07785131</c:v>
                </c:pt>
                <c:pt idx="9">
                  <c:v>-23.52408432</c:v>
                </c:pt>
                <c:pt idx="11">
                  <c:v>-24.0187465</c:v>
                </c:pt>
                <c:pt idx="13">
                  <c:v>-24.1431326400001</c:v>
                </c:pt>
                <c:pt idx="14">
                  <c:v>-23.83149014</c:v>
                </c:pt>
                <c:pt idx="15">
                  <c:v>-24.96783175</c:v>
                </c:pt>
                <c:pt idx="16">
                  <c:v>-23.8634012500002</c:v>
                </c:pt>
                <c:pt idx="18">
                  <c:v>-22.6595315400001</c:v>
                </c:pt>
                <c:pt idx="19">
                  <c:v>-23.3904759800001</c:v>
                </c:pt>
                <c:pt idx="20">
                  <c:v>-23.60632692</c:v>
                </c:pt>
                <c:pt idx="21">
                  <c:v>-23.09565916</c:v>
                </c:pt>
                <c:pt idx="22">
                  <c:v>-25.47357162</c:v>
                </c:pt>
                <c:pt idx="23">
                  <c:v>-23.6918207770002</c:v>
                </c:pt>
                <c:pt idx="24">
                  <c:v>-25.0526317400002</c:v>
                </c:pt>
                <c:pt idx="25">
                  <c:v>-24.81434057</c:v>
                </c:pt>
                <c:pt idx="26">
                  <c:v>-25.1072331100002</c:v>
                </c:pt>
                <c:pt idx="27">
                  <c:v>-24.8715728200001</c:v>
                </c:pt>
                <c:pt idx="28">
                  <c:v>-24.65789797</c:v>
                </c:pt>
                <c:pt idx="36">
                  <c:v>-25.0590804400001</c:v>
                </c:pt>
                <c:pt idx="37">
                  <c:v>-24.5426156400001</c:v>
                </c:pt>
                <c:pt idx="39">
                  <c:v>-24.5927967700001</c:v>
                </c:pt>
                <c:pt idx="40">
                  <c:v>-24.44022567</c:v>
                </c:pt>
                <c:pt idx="41">
                  <c:v>-25.31792826</c:v>
                </c:pt>
                <c:pt idx="43">
                  <c:v>-27.4272107</c:v>
                </c:pt>
                <c:pt idx="44">
                  <c:v>-27.9667412600001</c:v>
                </c:pt>
                <c:pt idx="45">
                  <c:v>-27.2489809500001</c:v>
                </c:pt>
                <c:pt idx="46">
                  <c:v>-26.8244108300001</c:v>
                </c:pt>
                <c:pt idx="47">
                  <c:v>-27.0493603100002</c:v>
                </c:pt>
                <c:pt idx="48">
                  <c:v>-26.6539640500001</c:v>
                </c:pt>
                <c:pt idx="49">
                  <c:v>-27.77003295</c:v>
                </c:pt>
                <c:pt idx="50">
                  <c:v>-26.5326176200002</c:v>
                </c:pt>
                <c:pt idx="51">
                  <c:v>-27.01827302</c:v>
                </c:pt>
                <c:pt idx="52">
                  <c:v>-25.9528734460001</c:v>
                </c:pt>
                <c:pt idx="53">
                  <c:v>-27.27085071</c:v>
                </c:pt>
                <c:pt idx="54">
                  <c:v>-27.568242003</c:v>
                </c:pt>
                <c:pt idx="55">
                  <c:v>-26.811883735</c:v>
                </c:pt>
                <c:pt idx="56">
                  <c:v>-27.7028041500001</c:v>
                </c:pt>
                <c:pt idx="57">
                  <c:v>-28.0221374800001</c:v>
                </c:pt>
                <c:pt idx="58">
                  <c:v>-26.73818814</c:v>
                </c:pt>
                <c:pt idx="59">
                  <c:v>-26.8126800000001</c:v>
                </c:pt>
                <c:pt idx="60">
                  <c:v>-27.0775258000001</c:v>
                </c:pt>
                <c:pt idx="61">
                  <c:v>-27.46064657</c:v>
                </c:pt>
                <c:pt idx="62">
                  <c:v>-27.2579442900001</c:v>
                </c:pt>
                <c:pt idx="63">
                  <c:v>-27.0467148600001</c:v>
                </c:pt>
                <c:pt idx="66">
                  <c:v>-26.8024644500001</c:v>
                </c:pt>
                <c:pt idx="67">
                  <c:v>-27.0768225100002</c:v>
                </c:pt>
                <c:pt idx="68">
                  <c:v>-27.19827887</c:v>
                </c:pt>
                <c:pt idx="69">
                  <c:v>-28.4982223100002</c:v>
                </c:pt>
                <c:pt idx="70">
                  <c:v>-26.77285466</c:v>
                </c:pt>
                <c:pt idx="71">
                  <c:v>-28.5777408</c:v>
                </c:pt>
                <c:pt idx="72">
                  <c:v>-27.8306332200001</c:v>
                </c:pt>
                <c:pt idx="73">
                  <c:v>-28.0097427900001</c:v>
                </c:pt>
                <c:pt idx="74">
                  <c:v>-27.2920943100002</c:v>
                </c:pt>
                <c:pt idx="75">
                  <c:v>-27.06286502</c:v>
                </c:pt>
                <c:pt idx="76">
                  <c:v>-27.5558003560001</c:v>
                </c:pt>
                <c:pt idx="77">
                  <c:v>-28.1185312090001</c:v>
                </c:pt>
                <c:pt idx="78">
                  <c:v>-27.3884344690001</c:v>
                </c:pt>
                <c:pt idx="79">
                  <c:v>-27.0428138040002</c:v>
                </c:pt>
                <c:pt idx="81">
                  <c:v>-28.060780466</c:v>
                </c:pt>
                <c:pt idx="82">
                  <c:v>-27.6086592579999</c:v>
                </c:pt>
                <c:pt idx="83">
                  <c:v>-28.08932959</c:v>
                </c:pt>
                <c:pt idx="84">
                  <c:v>-28.231976666</c:v>
                </c:pt>
                <c:pt idx="86">
                  <c:v>-27.986078398</c:v>
                </c:pt>
                <c:pt idx="88">
                  <c:v>-27.5003023860002</c:v>
                </c:pt>
                <c:pt idx="89">
                  <c:v>-28.1795078900001</c:v>
                </c:pt>
                <c:pt idx="90">
                  <c:v>-28.2837186700001</c:v>
                </c:pt>
                <c:pt idx="91">
                  <c:v>-27.07101028</c:v>
                </c:pt>
                <c:pt idx="92">
                  <c:v>-27.33293282</c:v>
                </c:pt>
                <c:pt idx="93">
                  <c:v>-27.70445192</c:v>
                </c:pt>
                <c:pt idx="94">
                  <c:v>-27.4403369700001</c:v>
                </c:pt>
                <c:pt idx="95">
                  <c:v>-27.68336879</c:v>
                </c:pt>
                <c:pt idx="99">
                  <c:v>-26.8950336</c:v>
                </c:pt>
                <c:pt idx="101">
                  <c:v>-28.6609722100002</c:v>
                </c:pt>
                <c:pt idx="102">
                  <c:v>-27.4266293400001</c:v>
                </c:pt>
                <c:pt idx="103">
                  <c:v>-28.09113562</c:v>
                </c:pt>
                <c:pt idx="104">
                  <c:v>-27.85421583</c:v>
                </c:pt>
                <c:pt idx="105">
                  <c:v>-27.4488231480001</c:v>
                </c:pt>
                <c:pt idx="106">
                  <c:v>-27.5935198500001</c:v>
                </c:pt>
                <c:pt idx="107">
                  <c:v>-27.2404358740001</c:v>
                </c:pt>
                <c:pt idx="109">
                  <c:v>-27.6570622</c:v>
                </c:pt>
                <c:pt idx="112">
                  <c:v>-27.2626826240002</c:v>
                </c:pt>
                <c:pt idx="113">
                  <c:v>-27.4813612980001</c:v>
                </c:pt>
                <c:pt idx="115">
                  <c:v>-27.5729537890002</c:v>
                </c:pt>
                <c:pt idx="117">
                  <c:v>-27.729058374</c:v>
                </c:pt>
                <c:pt idx="119">
                  <c:v>-27.837094965</c:v>
                </c:pt>
                <c:pt idx="120">
                  <c:v>-27.77544744</c:v>
                </c:pt>
                <c:pt idx="121">
                  <c:v>-28.1854567600002</c:v>
                </c:pt>
                <c:pt idx="122">
                  <c:v>-28.7778635400002</c:v>
                </c:pt>
                <c:pt idx="123">
                  <c:v>-29.0357496700001</c:v>
                </c:pt>
                <c:pt idx="124">
                  <c:v>-27.1269119900001</c:v>
                </c:pt>
                <c:pt idx="125">
                  <c:v>-27.7056020500002</c:v>
                </c:pt>
                <c:pt idx="126">
                  <c:v>-28.87798338</c:v>
                </c:pt>
                <c:pt idx="127">
                  <c:v>-28.1541223900001</c:v>
                </c:pt>
                <c:pt idx="128">
                  <c:v>-29.44684975</c:v>
                </c:pt>
                <c:pt idx="129">
                  <c:v>-29.8962839600001</c:v>
                </c:pt>
                <c:pt idx="130">
                  <c:v>-29.7437448500001</c:v>
                </c:pt>
                <c:pt idx="132">
                  <c:v>-28.669763471</c:v>
                </c:pt>
                <c:pt idx="133">
                  <c:v>-28.4968180130002</c:v>
                </c:pt>
                <c:pt idx="134">
                  <c:v>-28.700759641</c:v>
                </c:pt>
                <c:pt idx="135">
                  <c:v>-28.584559644</c:v>
                </c:pt>
                <c:pt idx="137">
                  <c:v>-29.109077931</c:v>
                </c:pt>
                <c:pt idx="138">
                  <c:v>-28.725971879</c:v>
                </c:pt>
                <c:pt idx="140">
                  <c:v>-28.9679993400001</c:v>
                </c:pt>
                <c:pt idx="141">
                  <c:v>-28.2882628870001</c:v>
                </c:pt>
                <c:pt idx="142">
                  <c:v>-28.8818547620001</c:v>
                </c:pt>
                <c:pt idx="144">
                  <c:v>-28.7696986060001</c:v>
                </c:pt>
                <c:pt idx="145">
                  <c:v>-28.7576878630001</c:v>
                </c:pt>
                <c:pt idx="148">
                  <c:v>-30.1147078560001</c:v>
                </c:pt>
              </c:numCache>
            </c:numRef>
          </c:yVal>
          <c:smooth val="0"/>
        </c:ser>
        <c:axId val="6854375"/>
        <c:axId val="83510163"/>
      </c:scatterChart>
      <c:valAx>
        <c:axId val="6854375"/>
        <c:scaling>
          <c:orientation val="minMax"/>
          <c:max val="-35"/>
          <c:min val="-4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E-W offset (arcsec)</a:t>
                </a:r>
              </a:p>
            </c:rich>
          </c:tx>
          <c:layout>
            <c:manualLayout>
              <c:xMode val="edge"/>
              <c:yMode val="edge"/>
              <c:x val="0.417258818257474"/>
              <c:y val="0.907795343041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10163"/>
        <c:crossesAt val="-28"/>
        <c:crossBetween val="midCat"/>
      </c:valAx>
      <c:valAx>
        <c:axId val="83510163"/>
        <c:scaling>
          <c:orientation val="minMax"/>
          <c:max val="-21"/>
          <c:min val="-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N-S offset (arcsec)</a:t>
                </a:r>
              </a:p>
            </c:rich>
          </c:tx>
          <c:layout>
            <c:manualLayout>
              <c:xMode val="edge"/>
              <c:yMode val="edge"/>
              <c:x val="0.0160040970488445"/>
              <c:y val="0.121330114477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4375"/>
        <c:crossesAt val="-42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597400934639"/>
          <c:y val="0.493263764504322"/>
          <c:w val="0.187439984636067"/>
          <c:h val="0.0769410482049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710405966369"/>
          <c:y val="0.0419191919191919"/>
          <c:w val="0.851192570182228"/>
          <c:h val="0.8827651515151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diamond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7:$A$70</c:f>
              <c:numCache>
                <c:formatCode>General</c:formatCode>
                <c:ptCount val="64"/>
                <c:pt idx="0">
                  <c:v>39029</c:v>
                </c:pt>
                <c:pt idx="1">
                  <c:v>39127</c:v>
                </c:pt>
                <c:pt idx="2">
                  <c:v>39141</c:v>
                </c:pt>
                <c:pt idx="3">
                  <c:v>39150</c:v>
                </c:pt>
                <c:pt idx="4">
                  <c:v>39166</c:v>
                </c:pt>
                <c:pt idx="5">
                  <c:v>39181</c:v>
                </c:pt>
                <c:pt idx="6">
                  <c:v>39188</c:v>
                </c:pt>
                <c:pt idx="7">
                  <c:v>39195</c:v>
                </c:pt>
                <c:pt idx="9">
                  <c:v>39334</c:v>
                </c:pt>
                <c:pt idx="10">
                  <c:v>39348</c:v>
                </c:pt>
                <c:pt idx="11">
                  <c:v>39376</c:v>
                </c:pt>
                <c:pt idx="12">
                  <c:v>39405</c:v>
                </c:pt>
                <c:pt idx="13">
                  <c:v>39437</c:v>
                </c:pt>
                <c:pt idx="14">
                  <c:v>39528</c:v>
                </c:pt>
                <c:pt idx="15">
                  <c:v>39548</c:v>
                </c:pt>
                <c:pt idx="16">
                  <c:v>39569</c:v>
                </c:pt>
                <c:pt idx="18">
                  <c:v>39669</c:v>
                </c:pt>
                <c:pt idx="19">
                  <c:v>39676</c:v>
                </c:pt>
                <c:pt idx="20">
                  <c:v>39694</c:v>
                </c:pt>
                <c:pt idx="21">
                  <c:v>39716</c:v>
                </c:pt>
                <c:pt idx="22">
                  <c:v>39738</c:v>
                </c:pt>
                <c:pt idx="23">
                  <c:v>39770</c:v>
                </c:pt>
                <c:pt idx="24">
                  <c:v>39808</c:v>
                </c:pt>
                <c:pt idx="25">
                  <c:v>39834</c:v>
                </c:pt>
                <c:pt idx="26">
                  <c:v>39860</c:v>
                </c:pt>
                <c:pt idx="27">
                  <c:v>39888</c:v>
                </c:pt>
                <c:pt idx="28">
                  <c:v>39911</c:v>
                </c:pt>
                <c:pt idx="29">
                  <c:v>39932</c:v>
                </c:pt>
                <c:pt idx="30">
                  <c:v>39939</c:v>
                </c:pt>
                <c:pt idx="32">
                  <c:v>40032</c:v>
                </c:pt>
                <c:pt idx="33">
                  <c:v>40034</c:v>
                </c:pt>
                <c:pt idx="34">
                  <c:v>40039</c:v>
                </c:pt>
                <c:pt idx="35">
                  <c:v>40048</c:v>
                </c:pt>
                <c:pt idx="36">
                  <c:v>40084</c:v>
                </c:pt>
                <c:pt idx="37">
                  <c:v>40212</c:v>
                </c:pt>
                <c:pt idx="38">
                  <c:v>40261</c:v>
                </c:pt>
                <c:pt idx="39">
                  <c:v>40281</c:v>
                </c:pt>
                <c:pt idx="40">
                  <c:v>40297</c:v>
                </c:pt>
                <c:pt idx="41">
                  <c:v>40303</c:v>
                </c:pt>
                <c:pt idx="42">
                  <c:v>40398</c:v>
                </c:pt>
                <c:pt idx="43">
                  <c:v>40402</c:v>
                </c:pt>
                <c:pt idx="44">
                  <c:v>40410</c:v>
                </c:pt>
                <c:pt idx="45">
                  <c:v>40417</c:v>
                </c:pt>
                <c:pt idx="46">
                  <c:v>40510</c:v>
                </c:pt>
                <c:pt idx="47">
                  <c:v>40547</c:v>
                </c:pt>
                <c:pt idx="48">
                  <c:v>40581</c:v>
                </c:pt>
                <c:pt idx="49">
                  <c:v>40613</c:v>
                </c:pt>
                <c:pt idx="50">
                  <c:v>40644</c:v>
                </c:pt>
                <c:pt idx="51">
                  <c:v>40668</c:v>
                </c:pt>
                <c:pt idx="53">
                  <c:v>40763</c:v>
                </c:pt>
                <c:pt idx="54">
                  <c:v>40778</c:v>
                </c:pt>
              </c:numCache>
            </c:numRef>
          </c:xVal>
          <c:yVal>
            <c:numRef>
              <c:f>'Non-eclipse trend'!$AH$7:$AH$70</c:f>
              <c:numCache>
                <c:formatCode>General</c:formatCode>
                <c:ptCount val="64"/>
                <c:pt idx="0">
                  <c:v>-23.1</c:v>
                </c:pt>
                <c:pt idx="1">
                  <c:v>-23.1545721200001</c:v>
                </c:pt>
                <c:pt idx="2">
                  <c:v>-23.06867288</c:v>
                </c:pt>
                <c:pt idx="3">
                  <c:v>-23.7811493199999</c:v>
                </c:pt>
                <c:pt idx="4">
                  <c:v>-23.97710609</c:v>
                </c:pt>
                <c:pt idx="5">
                  <c:v>-24.1031582400001</c:v>
                </c:pt>
                <c:pt idx="6">
                  <c:v>-23.8170917700002</c:v>
                </c:pt>
                <c:pt idx="7">
                  <c:v>-24.99290276</c:v>
                </c:pt>
                <c:pt idx="9">
                  <c:v>-25.1070713900001</c:v>
                </c:pt>
                <c:pt idx="10">
                  <c:v>-24.4548254100001</c:v>
                </c:pt>
                <c:pt idx="11">
                  <c:v>-24.48193059</c:v>
                </c:pt>
                <c:pt idx="12">
                  <c:v>-24.5042110000001</c:v>
                </c:pt>
                <c:pt idx="13">
                  <c:v>-25.2903632100001</c:v>
                </c:pt>
                <c:pt idx="14">
                  <c:v>-27.5276527400001</c:v>
                </c:pt>
                <c:pt idx="15">
                  <c:v>-27.2881731600002</c:v>
                </c:pt>
                <c:pt idx="16">
                  <c:v>-27.07017425</c:v>
                </c:pt>
                <c:pt idx="18">
                  <c:v>-26.53548</c:v>
                </c:pt>
                <c:pt idx="19">
                  <c:v>-27.1411499800001</c:v>
                </c:pt>
                <c:pt idx="20">
                  <c:v>-27.5821726700001</c:v>
                </c:pt>
                <c:pt idx="21">
                  <c:v>-27.4147549900001</c:v>
                </c:pt>
                <c:pt idx="22">
                  <c:v>-27.1102716099999</c:v>
                </c:pt>
                <c:pt idx="25">
                  <c:v>-26.85942315</c:v>
                </c:pt>
                <c:pt idx="26">
                  <c:v>-27.1848572200001</c:v>
                </c:pt>
                <c:pt idx="27">
                  <c:v>-27.10856916</c:v>
                </c:pt>
                <c:pt idx="28">
                  <c:v>-28.48456552</c:v>
                </c:pt>
                <c:pt idx="29">
                  <c:v>-26.73008052</c:v>
                </c:pt>
                <c:pt idx="30">
                  <c:v>-28.60012006</c:v>
                </c:pt>
                <c:pt idx="32">
                  <c:v>-27.12262257</c:v>
                </c:pt>
                <c:pt idx="33">
                  <c:v>-27.3254374000001</c:v>
                </c:pt>
                <c:pt idx="34">
                  <c:v>-27.5718267900002</c:v>
                </c:pt>
                <c:pt idx="35">
                  <c:v>-27.3909873900001</c:v>
                </c:pt>
                <c:pt idx="36">
                  <c:v>-27.66832257</c:v>
                </c:pt>
                <c:pt idx="37">
                  <c:v>-26.9264877099999</c:v>
                </c:pt>
                <c:pt idx="39">
                  <c:v>-28.4755432500002</c:v>
                </c:pt>
                <c:pt idx="40">
                  <c:v>-27.3803116600001</c:v>
                </c:pt>
                <c:pt idx="41">
                  <c:v>-28.03311956</c:v>
                </c:pt>
                <c:pt idx="42">
                  <c:v>-27.7535456500001</c:v>
                </c:pt>
                <c:pt idx="43">
                  <c:v>-28.14666962</c:v>
                </c:pt>
                <c:pt idx="44">
                  <c:v>-28.8880351900001</c:v>
                </c:pt>
                <c:pt idx="45">
                  <c:v>-28.88438911</c:v>
                </c:pt>
                <c:pt idx="46">
                  <c:v>-27.32043771</c:v>
                </c:pt>
                <c:pt idx="47">
                  <c:v>-27.6493793500001</c:v>
                </c:pt>
                <c:pt idx="48">
                  <c:v>-28.69879416</c:v>
                </c:pt>
                <c:pt idx="49">
                  <c:v>-28.0000883400002</c:v>
                </c:pt>
                <c:pt idx="50">
                  <c:v>-29.2376697000001</c:v>
                </c:pt>
                <c:pt idx="51">
                  <c:v>-30.0300335300001</c:v>
                </c:pt>
                <c:pt idx="53">
                  <c:v>-28.6480360600001</c:v>
                </c:pt>
                <c:pt idx="54">
                  <c:v>-29.89128679000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7:$A$70</c:f>
              <c:numCache>
                <c:formatCode>General</c:formatCode>
                <c:ptCount val="64"/>
                <c:pt idx="0">
                  <c:v>39029</c:v>
                </c:pt>
                <c:pt idx="1">
                  <c:v>39127</c:v>
                </c:pt>
                <c:pt idx="2">
                  <c:v>39141</c:v>
                </c:pt>
                <c:pt idx="3">
                  <c:v>39150</c:v>
                </c:pt>
                <c:pt idx="4">
                  <c:v>39166</c:v>
                </c:pt>
                <c:pt idx="5">
                  <c:v>39181</c:v>
                </c:pt>
                <c:pt idx="6">
                  <c:v>39188</c:v>
                </c:pt>
                <c:pt idx="7">
                  <c:v>39195</c:v>
                </c:pt>
                <c:pt idx="9">
                  <c:v>39334</c:v>
                </c:pt>
                <c:pt idx="10">
                  <c:v>39348</c:v>
                </c:pt>
                <c:pt idx="11">
                  <c:v>39376</c:v>
                </c:pt>
                <c:pt idx="12">
                  <c:v>39405</c:v>
                </c:pt>
                <c:pt idx="13">
                  <c:v>39437</c:v>
                </c:pt>
                <c:pt idx="14">
                  <c:v>39528</c:v>
                </c:pt>
                <c:pt idx="15">
                  <c:v>39548</c:v>
                </c:pt>
                <c:pt idx="16">
                  <c:v>39569</c:v>
                </c:pt>
                <c:pt idx="18">
                  <c:v>39669</c:v>
                </c:pt>
                <c:pt idx="19">
                  <c:v>39676</c:v>
                </c:pt>
                <c:pt idx="20">
                  <c:v>39694</c:v>
                </c:pt>
                <c:pt idx="21">
                  <c:v>39716</c:v>
                </c:pt>
                <c:pt idx="22">
                  <c:v>39738</c:v>
                </c:pt>
                <c:pt idx="23">
                  <c:v>39770</c:v>
                </c:pt>
                <c:pt idx="24">
                  <c:v>39808</c:v>
                </c:pt>
                <c:pt idx="25">
                  <c:v>39834</c:v>
                </c:pt>
                <c:pt idx="26">
                  <c:v>39860</c:v>
                </c:pt>
                <c:pt idx="27">
                  <c:v>39888</c:v>
                </c:pt>
                <c:pt idx="28">
                  <c:v>39911</c:v>
                </c:pt>
                <c:pt idx="29">
                  <c:v>39932</c:v>
                </c:pt>
                <c:pt idx="30">
                  <c:v>39939</c:v>
                </c:pt>
                <c:pt idx="32">
                  <c:v>40032</c:v>
                </c:pt>
                <c:pt idx="33">
                  <c:v>40034</c:v>
                </c:pt>
                <c:pt idx="34">
                  <c:v>40039</c:v>
                </c:pt>
                <c:pt idx="35">
                  <c:v>40048</c:v>
                </c:pt>
                <c:pt idx="36">
                  <c:v>40084</c:v>
                </c:pt>
                <c:pt idx="37">
                  <c:v>40212</c:v>
                </c:pt>
                <c:pt idx="38">
                  <c:v>40261</c:v>
                </c:pt>
                <c:pt idx="39">
                  <c:v>40281</c:v>
                </c:pt>
                <c:pt idx="40">
                  <c:v>40297</c:v>
                </c:pt>
                <c:pt idx="41">
                  <c:v>40303</c:v>
                </c:pt>
                <c:pt idx="42">
                  <c:v>40398</c:v>
                </c:pt>
                <c:pt idx="43">
                  <c:v>40402</c:v>
                </c:pt>
                <c:pt idx="44">
                  <c:v>40410</c:v>
                </c:pt>
                <c:pt idx="45">
                  <c:v>40417</c:v>
                </c:pt>
                <c:pt idx="46">
                  <c:v>40510</c:v>
                </c:pt>
                <c:pt idx="47">
                  <c:v>40547</c:v>
                </c:pt>
                <c:pt idx="48">
                  <c:v>40581</c:v>
                </c:pt>
                <c:pt idx="49">
                  <c:v>40613</c:v>
                </c:pt>
                <c:pt idx="50">
                  <c:v>40644</c:v>
                </c:pt>
                <c:pt idx="51">
                  <c:v>40668</c:v>
                </c:pt>
                <c:pt idx="53">
                  <c:v>40763</c:v>
                </c:pt>
                <c:pt idx="54">
                  <c:v>40778</c:v>
                </c:pt>
              </c:numCache>
            </c:numRef>
          </c:xVal>
          <c:yVal>
            <c:numRef>
              <c:f>'Non-eclipse trend'!$AI$7:$AI$70</c:f>
              <c:numCache>
                <c:formatCode>General</c:formatCode>
                <c:ptCount val="64"/>
                <c:pt idx="1">
                  <c:v>-23.11113922</c:v>
                </c:pt>
                <c:pt idx="2">
                  <c:v>-23.07785131</c:v>
                </c:pt>
                <c:pt idx="3">
                  <c:v>-23.52408432</c:v>
                </c:pt>
                <c:pt idx="4">
                  <c:v>-24.0187465</c:v>
                </c:pt>
                <c:pt idx="5">
                  <c:v>-24.1431326400001</c:v>
                </c:pt>
                <c:pt idx="6">
                  <c:v>-23.83149014</c:v>
                </c:pt>
                <c:pt idx="7">
                  <c:v>-24.96783175</c:v>
                </c:pt>
                <c:pt idx="9">
                  <c:v>-25.0590804400001</c:v>
                </c:pt>
                <c:pt idx="10">
                  <c:v>-24.5426156400001</c:v>
                </c:pt>
                <c:pt idx="11">
                  <c:v>-24.5927967700001</c:v>
                </c:pt>
                <c:pt idx="12">
                  <c:v>-24.44022567</c:v>
                </c:pt>
                <c:pt idx="13">
                  <c:v>-25.31792826</c:v>
                </c:pt>
                <c:pt idx="14">
                  <c:v>-27.4272107</c:v>
                </c:pt>
                <c:pt idx="15">
                  <c:v>-27.9667412600001</c:v>
                </c:pt>
                <c:pt idx="16">
                  <c:v>-27.2489809500001</c:v>
                </c:pt>
                <c:pt idx="18">
                  <c:v>-26.8126800000001</c:v>
                </c:pt>
                <c:pt idx="19">
                  <c:v>-27.0775258000001</c:v>
                </c:pt>
                <c:pt idx="20">
                  <c:v>-27.46064657</c:v>
                </c:pt>
                <c:pt idx="21">
                  <c:v>-27.2579442900001</c:v>
                </c:pt>
                <c:pt idx="22">
                  <c:v>-27.0467148600001</c:v>
                </c:pt>
                <c:pt idx="25">
                  <c:v>-26.8024644500001</c:v>
                </c:pt>
                <c:pt idx="26">
                  <c:v>-27.0768225100002</c:v>
                </c:pt>
                <c:pt idx="27">
                  <c:v>-27.19827887</c:v>
                </c:pt>
                <c:pt idx="28">
                  <c:v>-28.4982223100002</c:v>
                </c:pt>
                <c:pt idx="29">
                  <c:v>-26.77285466</c:v>
                </c:pt>
                <c:pt idx="30">
                  <c:v>-28.5777408</c:v>
                </c:pt>
                <c:pt idx="32">
                  <c:v>-27.07101028</c:v>
                </c:pt>
                <c:pt idx="33">
                  <c:v>-27.33293282</c:v>
                </c:pt>
                <c:pt idx="34">
                  <c:v>-27.70445192</c:v>
                </c:pt>
                <c:pt idx="35">
                  <c:v>-27.4403369700001</c:v>
                </c:pt>
                <c:pt idx="36">
                  <c:v>-27.68336879</c:v>
                </c:pt>
                <c:pt idx="37">
                  <c:v>-26.8950336</c:v>
                </c:pt>
                <c:pt idx="39">
                  <c:v>-28.6609722100002</c:v>
                </c:pt>
                <c:pt idx="40">
                  <c:v>-27.4266293400001</c:v>
                </c:pt>
                <c:pt idx="41">
                  <c:v>-28.09113562</c:v>
                </c:pt>
                <c:pt idx="42">
                  <c:v>-27.77544744</c:v>
                </c:pt>
                <c:pt idx="43">
                  <c:v>-28.1854567600002</c:v>
                </c:pt>
                <c:pt idx="44">
                  <c:v>-28.7778635400002</c:v>
                </c:pt>
                <c:pt idx="45">
                  <c:v>-29.0357496700001</c:v>
                </c:pt>
                <c:pt idx="46">
                  <c:v>-27.1269119900001</c:v>
                </c:pt>
                <c:pt idx="47">
                  <c:v>-27.7056020500002</c:v>
                </c:pt>
                <c:pt idx="48">
                  <c:v>-28.87798338</c:v>
                </c:pt>
                <c:pt idx="49">
                  <c:v>-28.1541223900001</c:v>
                </c:pt>
                <c:pt idx="50">
                  <c:v>-29.44684975</c:v>
                </c:pt>
                <c:pt idx="51">
                  <c:v>-29.8962839600001</c:v>
                </c:pt>
                <c:pt idx="53">
                  <c:v>-28.7576878630001</c:v>
                </c:pt>
                <c:pt idx="54">
                  <c:v>-30.114707856000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a2bd9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73:$A$85</c:f>
              <c:numCache>
                <c:formatCode>General</c:formatCode>
                <c:ptCount val="13"/>
                <c:pt idx="0">
                  <c:v>39143</c:v>
                </c:pt>
                <c:pt idx="1">
                  <c:v>39200</c:v>
                </c:pt>
                <c:pt idx="2">
                  <c:v>39426</c:v>
                </c:pt>
                <c:pt idx="3">
                  <c:v>39481</c:v>
                </c:pt>
                <c:pt idx="4">
                  <c:v>40178</c:v>
                </c:pt>
                <c:pt idx="5">
                  <c:v>40189</c:v>
                </c:pt>
                <c:pt idx="6">
                  <c:v>40202</c:v>
                </c:pt>
                <c:pt idx="7">
                  <c:v>40214</c:v>
                </c:pt>
                <c:pt idx="8">
                  <c:v>40239</c:v>
                </c:pt>
                <c:pt idx="9">
                  <c:v>40251</c:v>
                </c:pt>
                <c:pt idx="10">
                  <c:v>40270</c:v>
                </c:pt>
                <c:pt idx="11">
                  <c:v>40274</c:v>
                </c:pt>
                <c:pt idx="12">
                  <c:v>40276</c:v>
                </c:pt>
              </c:numCache>
            </c:numRef>
          </c:xVal>
          <c:yVal>
            <c:numRef>
              <c:f>'Non-eclipse trend'!$G$73:$G$85</c:f>
              <c:numCache>
                <c:formatCode>General</c:formatCode>
                <c:ptCount val="13"/>
                <c:pt idx="0">
                  <c:v>-23.8644</c:v>
                </c:pt>
                <c:pt idx="1">
                  <c:v>-23.8919</c:v>
                </c:pt>
                <c:pt idx="2">
                  <c:v>-25.3579</c:v>
                </c:pt>
                <c:pt idx="3">
                  <c:v>-26.6661</c:v>
                </c:pt>
                <c:pt idx="4">
                  <c:v>-27.25</c:v>
                </c:pt>
                <c:pt idx="5">
                  <c:v>-26.58</c:v>
                </c:pt>
                <c:pt idx="6">
                  <c:v>-26.5611</c:v>
                </c:pt>
                <c:pt idx="7">
                  <c:v>-27.1655</c:v>
                </c:pt>
                <c:pt idx="8">
                  <c:v>-27.2817</c:v>
                </c:pt>
                <c:pt idx="9">
                  <c:v>0.24</c:v>
                </c:pt>
                <c:pt idx="10">
                  <c:v>-28.5111</c:v>
                </c:pt>
                <c:pt idx="11">
                  <c:v>-26.616</c:v>
                </c:pt>
                <c:pt idx="12">
                  <c:v>-27.3348</c:v>
                </c:pt>
              </c:numCache>
            </c:numRef>
          </c:yVal>
          <c:smooth val="0"/>
        </c:ser>
        <c:axId val="11676226"/>
        <c:axId val="57928278"/>
      </c:scatterChart>
      <c:valAx>
        <c:axId val="11676226"/>
        <c:scaling>
          <c:orientation val="minMax"/>
          <c:min val="38980"/>
        </c:scaling>
        <c:delete val="0"/>
        <c:axPos val="b"/>
        <c:numFmt formatCode="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8278"/>
        <c:crossesAt val="-32"/>
        <c:crossBetween val="midCat"/>
        <c:majorUnit val="30"/>
      </c:valAx>
      <c:valAx>
        <c:axId val="57928278"/>
        <c:scaling>
          <c:orientation val="minMax"/>
          <c:max val="-22"/>
          <c:min val="-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-S offset (arcsec)</a:t>
                </a:r>
              </a:p>
            </c:rich>
          </c:tx>
          <c:layout>
            <c:manualLayout>
              <c:xMode val="edge"/>
              <c:yMode val="edge"/>
              <c:x val="0.0175895307113206"/>
              <c:y val="0.0852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6226"/>
        <c:crossesAt val="3898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861111111111"/>
          <c:y val="0.0379943942696979"/>
          <c:w val="0.847986111111111"/>
          <c:h val="0.8916225474929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diamond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7:$A$70</c:f>
              <c:numCache>
                <c:formatCode>General</c:formatCode>
                <c:ptCount val="64"/>
                <c:pt idx="0">
                  <c:v>39029</c:v>
                </c:pt>
                <c:pt idx="1">
                  <c:v>39127</c:v>
                </c:pt>
                <c:pt idx="2">
                  <c:v>39141</c:v>
                </c:pt>
                <c:pt idx="3">
                  <c:v>39150</c:v>
                </c:pt>
                <c:pt idx="4">
                  <c:v>39166</c:v>
                </c:pt>
                <c:pt idx="5">
                  <c:v>39181</c:v>
                </c:pt>
                <c:pt idx="6">
                  <c:v>39188</c:v>
                </c:pt>
                <c:pt idx="7">
                  <c:v>39195</c:v>
                </c:pt>
                <c:pt idx="9">
                  <c:v>39334</c:v>
                </c:pt>
                <c:pt idx="10">
                  <c:v>39348</c:v>
                </c:pt>
                <c:pt idx="11">
                  <c:v>39376</c:v>
                </c:pt>
                <c:pt idx="12">
                  <c:v>39405</c:v>
                </c:pt>
                <c:pt idx="13">
                  <c:v>39437</c:v>
                </c:pt>
                <c:pt idx="14">
                  <c:v>39528</c:v>
                </c:pt>
                <c:pt idx="15">
                  <c:v>39548</c:v>
                </c:pt>
                <c:pt idx="16">
                  <c:v>39569</c:v>
                </c:pt>
                <c:pt idx="18">
                  <c:v>39669</c:v>
                </c:pt>
                <c:pt idx="19">
                  <c:v>39676</c:v>
                </c:pt>
                <c:pt idx="20">
                  <c:v>39694</c:v>
                </c:pt>
                <c:pt idx="21">
                  <c:v>39716</c:v>
                </c:pt>
                <c:pt idx="22">
                  <c:v>39738</c:v>
                </c:pt>
                <c:pt idx="23">
                  <c:v>39770</c:v>
                </c:pt>
                <c:pt idx="24">
                  <c:v>39808</c:v>
                </c:pt>
                <c:pt idx="25">
                  <c:v>39834</c:v>
                </c:pt>
                <c:pt idx="26">
                  <c:v>39860</c:v>
                </c:pt>
                <c:pt idx="27">
                  <c:v>39888</c:v>
                </c:pt>
                <c:pt idx="28">
                  <c:v>39911</c:v>
                </c:pt>
                <c:pt idx="29">
                  <c:v>39932</c:v>
                </c:pt>
                <c:pt idx="30">
                  <c:v>39939</c:v>
                </c:pt>
                <c:pt idx="32">
                  <c:v>40032</c:v>
                </c:pt>
                <c:pt idx="33">
                  <c:v>40034</c:v>
                </c:pt>
                <c:pt idx="34">
                  <c:v>40039</c:v>
                </c:pt>
                <c:pt idx="35">
                  <c:v>40048</c:v>
                </c:pt>
                <c:pt idx="36">
                  <c:v>40084</c:v>
                </c:pt>
                <c:pt idx="37">
                  <c:v>40212</c:v>
                </c:pt>
                <c:pt idx="38">
                  <c:v>40261</c:v>
                </c:pt>
                <c:pt idx="39">
                  <c:v>40281</c:v>
                </c:pt>
                <c:pt idx="40">
                  <c:v>40297</c:v>
                </c:pt>
                <c:pt idx="41">
                  <c:v>40303</c:v>
                </c:pt>
                <c:pt idx="42">
                  <c:v>40398</c:v>
                </c:pt>
                <c:pt idx="43">
                  <c:v>40402</c:v>
                </c:pt>
                <c:pt idx="44">
                  <c:v>40410</c:v>
                </c:pt>
                <c:pt idx="45">
                  <c:v>40417</c:v>
                </c:pt>
                <c:pt idx="46">
                  <c:v>40510</c:v>
                </c:pt>
                <c:pt idx="47">
                  <c:v>40547</c:v>
                </c:pt>
                <c:pt idx="48">
                  <c:v>40581</c:v>
                </c:pt>
                <c:pt idx="49">
                  <c:v>40613</c:v>
                </c:pt>
                <c:pt idx="50">
                  <c:v>40644</c:v>
                </c:pt>
                <c:pt idx="51">
                  <c:v>40668</c:v>
                </c:pt>
                <c:pt idx="53">
                  <c:v>40763</c:v>
                </c:pt>
                <c:pt idx="54">
                  <c:v>40778</c:v>
                </c:pt>
              </c:numCache>
            </c:numRef>
          </c:xVal>
          <c:yVal>
            <c:numRef>
              <c:f>'Non-eclipse trend'!$AJ$7:$AJ$70</c:f>
              <c:numCache>
                <c:formatCode>General</c:formatCode>
                <c:ptCount val="64"/>
                <c:pt idx="0">
                  <c:v>-36.6</c:v>
                </c:pt>
                <c:pt idx="1">
                  <c:v>-36.3805706999999</c:v>
                </c:pt>
                <c:pt idx="2">
                  <c:v>-35.7453731000001</c:v>
                </c:pt>
                <c:pt idx="3">
                  <c:v>-35.9707825</c:v>
                </c:pt>
                <c:pt idx="4">
                  <c:v>-35.7893313</c:v>
                </c:pt>
                <c:pt idx="5">
                  <c:v>-35.6311948</c:v>
                </c:pt>
                <c:pt idx="6">
                  <c:v>-35.6466857999998</c:v>
                </c:pt>
                <c:pt idx="7">
                  <c:v>-35.4001303</c:v>
                </c:pt>
                <c:pt idx="9">
                  <c:v>-36.0745505</c:v>
                </c:pt>
                <c:pt idx="10">
                  <c:v>-36.5682981</c:v>
                </c:pt>
                <c:pt idx="11">
                  <c:v>-36.6003393</c:v>
                </c:pt>
                <c:pt idx="12">
                  <c:v>-36.8681356</c:v>
                </c:pt>
                <c:pt idx="13">
                  <c:v>-37.3580620000001</c:v>
                </c:pt>
                <c:pt idx="14">
                  <c:v>-35.4713571999998</c:v>
                </c:pt>
                <c:pt idx="15">
                  <c:v>-36.0344384</c:v>
                </c:pt>
                <c:pt idx="16">
                  <c:v>-36.2094960000001</c:v>
                </c:pt>
                <c:pt idx="19">
                  <c:v>-36.9654046999999</c:v>
                </c:pt>
                <c:pt idx="20">
                  <c:v>-36.9610711</c:v>
                </c:pt>
                <c:pt idx="21">
                  <c:v>-37.6527053999997</c:v>
                </c:pt>
                <c:pt idx="22">
                  <c:v>-37.7970455999999</c:v>
                </c:pt>
                <c:pt idx="23">
                  <c:v>-37.604366</c:v>
                </c:pt>
                <c:pt idx="24">
                  <c:v>-38.4507837000001</c:v>
                </c:pt>
                <c:pt idx="25">
                  <c:v>-38.8209853999999</c:v>
                </c:pt>
                <c:pt idx="26">
                  <c:v>-37.6226015999999</c:v>
                </c:pt>
                <c:pt idx="27">
                  <c:v>-37.6696916000002</c:v>
                </c:pt>
                <c:pt idx="28">
                  <c:v>-37.2103764</c:v>
                </c:pt>
                <c:pt idx="29">
                  <c:v>-37.4146498</c:v>
                </c:pt>
                <c:pt idx="30">
                  <c:v>-36.4635484999998</c:v>
                </c:pt>
                <c:pt idx="32">
                  <c:v>-37.4349126000002</c:v>
                </c:pt>
                <c:pt idx="33">
                  <c:v>-37.2307824</c:v>
                </c:pt>
                <c:pt idx="34">
                  <c:v>-37.0721424999999</c:v>
                </c:pt>
                <c:pt idx="35">
                  <c:v>-37.3317899000001</c:v>
                </c:pt>
                <c:pt idx="36">
                  <c:v>-37.9640438000001</c:v>
                </c:pt>
                <c:pt idx="37">
                  <c:v>-38.5457192</c:v>
                </c:pt>
                <c:pt idx="38">
                  <c:v>-37.3125543</c:v>
                </c:pt>
                <c:pt idx="39">
                  <c:v>-34.1982890999999</c:v>
                </c:pt>
                <c:pt idx="40">
                  <c:v>-35.2288735</c:v>
                </c:pt>
                <c:pt idx="41">
                  <c:v>-34.4899905999999</c:v>
                </c:pt>
                <c:pt idx="42">
                  <c:v>-37.3825348999999</c:v>
                </c:pt>
                <c:pt idx="43">
                  <c:v>-35.7542582000001</c:v>
                </c:pt>
                <c:pt idx="44">
                  <c:v>-35.4372695999999</c:v>
                </c:pt>
                <c:pt idx="45">
                  <c:v>-35.0560993999999</c:v>
                </c:pt>
                <c:pt idx="46">
                  <c:v>-35.8825105</c:v>
                </c:pt>
                <c:pt idx="47">
                  <c:v>-36.3746051999999</c:v>
                </c:pt>
                <c:pt idx="48">
                  <c:v>-35.9295451</c:v>
                </c:pt>
                <c:pt idx="49">
                  <c:v>-35.3062961000001</c:v>
                </c:pt>
                <c:pt idx="50">
                  <c:v>-35.0822171999999</c:v>
                </c:pt>
                <c:pt idx="51">
                  <c:v>-34.3497591999999</c:v>
                </c:pt>
                <c:pt idx="53">
                  <c:v>-36.2907397</c:v>
                </c:pt>
                <c:pt idx="54">
                  <c:v>-33.54624139999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7:$A$70</c:f>
              <c:numCache>
                <c:formatCode>General</c:formatCode>
                <c:ptCount val="64"/>
                <c:pt idx="0">
                  <c:v>39029</c:v>
                </c:pt>
                <c:pt idx="1">
                  <c:v>39127</c:v>
                </c:pt>
                <c:pt idx="2">
                  <c:v>39141</c:v>
                </c:pt>
                <c:pt idx="3">
                  <c:v>39150</c:v>
                </c:pt>
                <c:pt idx="4">
                  <c:v>39166</c:v>
                </c:pt>
                <c:pt idx="5">
                  <c:v>39181</c:v>
                </c:pt>
                <c:pt idx="6">
                  <c:v>39188</c:v>
                </c:pt>
                <c:pt idx="7">
                  <c:v>39195</c:v>
                </c:pt>
                <c:pt idx="9">
                  <c:v>39334</c:v>
                </c:pt>
                <c:pt idx="10">
                  <c:v>39348</c:v>
                </c:pt>
                <c:pt idx="11">
                  <c:v>39376</c:v>
                </c:pt>
                <c:pt idx="12">
                  <c:v>39405</c:v>
                </c:pt>
                <c:pt idx="13">
                  <c:v>39437</c:v>
                </c:pt>
                <c:pt idx="14">
                  <c:v>39528</c:v>
                </c:pt>
                <c:pt idx="15">
                  <c:v>39548</c:v>
                </c:pt>
                <c:pt idx="16">
                  <c:v>39569</c:v>
                </c:pt>
                <c:pt idx="18">
                  <c:v>39669</c:v>
                </c:pt>
                <c:pt idx="19">
                  <c:v>39676</c:v>
                </c:pt>
                <c:pt idx="20">
                  <c:v>39694</c:v>
                </c:pt>
                <c:pt idx="21">
                  <c:v>39716</c:v>
                </c:pt>
                <c:pt idx="22">
                  <c:v>39738</c:v>
                </c:pt>
                <c:pt idx="23">
                  <c:v>39770</c:v>
                </c:pt>
                <c:pt idx="24">
                  <c:v>39808</c:v>
                </c:pt>
                <c:pt idx="25">
                  <c:v>39834</c:v>
                </c:pt>
                <c:pt idx="26">
                  <c:v>39860</c:v>
                </c:pt>
                <c:pt idx="27">
                  <c:v>39888</c:v>
                </c:pt>
                <c:pt idx="28">
                  <c:v>39911</c:v>
                </c:pt>
                <c:pt idx="29">
                  <c:v>39932</c:v>
                </c:pt>
                <c:pt idx="30">
                  <c:v>39939</c:v>
                </c:pt>
                <c:pt idx="32">
                  <c:v>40032</c:v>
                </c:pt>
                <c:pt idx="33">
                  <c:v>40034</c:v>
                </c:pt>
                <c:pt idx="34">
                  <c:v>40039</c:v>
                </c:pt>
                <c:pt idx="35">
                  <c:v>40048</c:v>
                </c:pt>
                <c:pt idx="36">
                  <c:v>40084</c:v>
                </c:pt>
                <c:pt idx="37">
                  <c:v>40212</c:v>
                </c:pt>
                <c:pt idx="38">
                  <c:v>40261</c:v>
                </c:pt>
                <c:pt idx="39">
                  <c:v>40281</c:v>
                </c:pt>
                <c:pt idx="40">
                  <c:v>40297</c:v>
                </c:pt>
                <c:pt idx="41">
                  <c:v>40303</c:v>
                </c:pt>
                <c:pt idx="42">
                  <c:v>40398</c:v>
                </c:pt>
                <c:pt idx="43">
                  <c:v>40402</c:v>
                </c:pt>
                <c:pt idx="44">
                  <c:v>40410</c:v>
                </c:pt>
                <c:pt idx="45">
                  <c:v>40417</c:v>
                </c:pt>
                <c:pt idx="46">
                  <c:v>40510</c:v>
                </c:pt>
                <c:pt idx="47">
                  <c:v>40547</c:v>
                </c:pt>
                <c:pt idx="48">
                  <c:v>40581</c:v>
                </c:pt>
                <c:pt idx="49">
                  <c:v>40613</c:v>
                </c:pt>
                <c:pt idx="50">
                  <c:v>40644</c:v>
                </c:pt>
                <c:pt idx="51">
                  <c:v>40668</c:v>
                </c:pt>
                <c:pt idx="53">
                  <c:v>40763</c:v>
                </c:pt>
                <c:pt idx="54">
                  <c:v>40778</c:v>
                </c:pt>
              </c:numCache>
            </c:numRef>
          </c:xVal>
          <c:yVal>
            <c:numRef>
              <c:f>'Non-eclipse trend'!$AK$7:$AK$70</c:f>
              <c:numCache>
                <c:formatCode>General</c:formatCode>
                <c:ptCount val="64"/>
                <c:pt idx="1">
                  <c:v>-36.3528716</c:v>
                </c:pt>
                <c:pt idx="2">
                  <c:v>-35.7254117999999</c:v>
                </c:pt>
                <c:pt idx="3">
                  <c:v>-35.7511491000001</c:v>
                </c:pt>
                <c:pt idx="4">
                  <c:v>-35.878457</c:v>
                </c:pt>
                <c:pt idx="5">
                  <c:v>-35.6474181</c:v>
                </c:pt>
                <c:pt idx="6">
                  <c:v>-35.4975197999999</c:v>
                </c:pt>
                <c:pt idx="7">
                  <c:v>-35.4260284999999</c:v>
                </c:pt>
                <c:pt idx="9">
                  <c:v>-36.2916588999998</c:v>
                </c:pt>
                <c:pt idx="10">
                  <c:v>-36.6368492</c:v>
                </c:pt>
                <c:pt idx="11">
                  <c:v>-36.8108132000001</c:v>
                </c:pt>
                <c:pt idx="12">
                  <c:v>-36.8251463</c:v>
                </c:pt>
                <c:pt idx="13">
                  <c:v>-37.3036423</c:v>
                </c:pt>
                <c:pt idx="14">
                  <c:v>-35.4702951</c:v>
                </c:pt>
                <c:pt idx="15">
                  <c:v>-35.9983191</c:v>
                </c:pt>
                <c:pt idx="16">
                  <c:v>-36.2902589999999</c:v>
                </c:pt>
                <c:pt idx="19">
                  <c:v>-36.9882868</c:v>
                </c:pt>
                <c:pt idx="20">
                  <c:v>-36.9644215</c:v>
                </c:pt>
                <c:pt idx="21">
                  <c:v>-37.5336911999999</c:v>
                </c:pt>
                <c:pt idx="22">
                  <c:v>-37.8217874</c:v>
                </c:pt>
                <c:pt idx="23">
                  <c:v>-37.713209</c:v>
                </c:pt>
                <c:pt idx="24">
                  <c:v>-38.4247512000002</c:v>
                </c:pt>
                <c:pt idx="25">
                  <c:v>-38.7024567000001</c:v>
                </c:pt>
                <c:pt idx="26">
                  <c:v>-37.7294533999999</c:v>
                </c:pt>
                <c:pt idx="27">
                  <c:v>-37.7681092999999</c:v>
                </c:pt>
                <c:pt idx="28">
                  <c:v>-37.1153562999999</c:v>
                </c:pt>
                <c:pt idx="29">
                  <c:v>-37.5163927999997</c:v>
                </c:pt>
                <c:pt idx="30">
                  <c:v>-36.6501094</c:v>
                </c:pt>
                <c:pt idx="32">
                  <c:v>-37.3356112999999</c:v>
                </c:pt>
                <c:pt idx="33">
                  <c:v>-37.3136273999999</c:v>
                </c:pt>
                <c:pt idx="34">
                  <c:v>-37.0291553</c:v>
                </c:pt>
                <c:pt idx="35">
                  <c:v>-37.4778307999999</c:v>
                </c:pt>
                <c:pt idx="36">
                  <c:v>-37.9410275</c:v>
                </c:pt>
                <c:pt idx="37">
                  <c:v>-38.6120129999999</c:v>
                </c:pt>
                <c:pt idx="38">
                  <c:v>-37.2939223999998</c:v>
                </c:pt>
                <c:pt idx="39">
                  <c:v>-34.0992777999999</c:v>
                </c:pt>
                <c:pt idx="40">
                  <c:v>-35.1758827</c:v>
                </c:pt>
                <c:pt idx="41">
                  <c:v>-34.339983</c:v>
                </c:pt>
                <c:pt idx="42">
                  <c:v>-39.8391551999999</c:v>
                </c:pt>
                <c:pt idx="43">
                  <c:v>-38.3392890999997</c:v>
                </c:pt>
                <c:pt idx="44">
                  <c:v>-37.7711542</c:v>
                </c:pt>
                <c:pt idx="45">
                  <c:v>-37.5106344999999</c:v>
                </c:pt>
                <c:pt idx="46">
                  <c:v>-38.5185332999998</c:v>
                </c:pt>
                <c:pt idx="47">
                  <c:v>-36.2951969000001</c:v>
                </c:pt>
                <c:pt idx="48">
                  <c:v>-36.0012907999999</c:v>
                </c:pt>
                <c:pt idx="49">
                  <c:v>-35.3450162999999</c:v>
                </c:pt>
                <c:pt idx="50">
                  <c:v>-34.8734388</c:v>
                </c:pt>
                <c:pt idx="51">
                  <c:v>-34.2807618999998</c:v>
                </c:pt>
                <c:pt idx="53">
                  <c:v>-36.1769699</c:v>
                </c:pt>
                <c:pt idx="54">
                  <c:v>-33.484257099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unspot"</c:f>
              <c:strCache>
                <c:ptCount val="1"/>
                <c:pt idx="0">
                  <c:v>Sunspot</c:v>
                </c:pt>
              </c:strCache>
            </c:strRef>
          </c:tx>
          <c:spPr>
            <a:solidFill>
              <a:srgbClr val="a2bd9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73:$A$85</c:f>
              <c:numCache>
                <c:formatCode>General</c:formatCode>
                <c:ptCount val="13"/>
                <c:pt idx="0">
                  <c:v>39143</c:v>
                </c:pt>
                <c:pt idx="1">
                  <c:v>39200</c:v>
                </c:pt>
                <c:pt idx="2">
                  <c:v>39426</c:v>
                </c:pt>
                <c:pt idx="3">
                  <c:v>39481</c:v>
                </c:pt>
                <c:pt idx="4">
                  <c:v>40178</c:v>
                </c:pt>
                <c:pt idx="5">
                  <c:v>40189</c:v>
                </c:pt>
                <c:pt idx="6">
                  <c:v>40202</c:v>
                </c:pt>
                <c:pt idx="7">
                  <c:v>40214</c:v>
                </c:pt>
                <c:pt idx="8">
                  <c:v>40239</c:v>
                </c:pt>
                <c:pt idx="9">
                  <c:v>40251</c:v>
                </c:pt>
                <c:pt idx="10">
                  <c:v>40270</c:v>
                </c:pt>
                <c:pt idx="11">
                  <c:v>40274</c:v>
                </c:pt>
                <c:pt idx="12">
                  <c:v>40276</c:v>
                </c:pt>
              </c:numCache>
            </c:numRef>
          </c:xVal>
          <c:yVal>
            <c:numRef>
              <c:f>'Non-eclipse trend'!$F$73:$F$85</c:f>
              <c:numCache>
                <c:formatCode>General</c:formatCode>
                <c:ptCount val="13"/>
                <c:pt idx="0">
                  <c:v>-35.7002</c:v>
                </c:pt>
                <c:pt idx="1">
                  <c:v>-35.7466</c:v>
                </c:pt>
                <c:pt idx="2">
                  <c:v>-37.3215</c:v>
                </c:pt>
                <c:pt idx="3">
                  <c:v>-37.2817</c:v>
                </c:pt>
                <c:pt idx="4">
                  <c:v>-39.08</c:v>
                </c:pt>
                <c:pt idx="5">
                  <c:v>-37.56</c:v>
                </c:pt>
                <c:pt idx="6">
                  <c:v>-37.6375</c:v>
                </c:pt>
                <c:pt idx="7">
                  <c:v>-37.31</c:v>
                </c:pt>
                <c:pt idx="8">
                  <c:v>-36.6852</c:v>
                </c:pt>
                <c:pt idx="9">
                  <c:v>1.81</c:v>
                </c:pt>
                <c:pt idx="10">
                  <c:v>-34.2691</c:v>
                </c:pt>
                <c:pt idx="11">
                  <c:v>-33.5501</c:v>
                </c:pt>
                <c:pt idx="12">
                  <c:v>-34.9419</c:v>
                </c:pt>
              </c:numCache>
            </c:numRef>
          </c:yVal>
          <c:smooth val="0"/>
        </c:ser>
        <c:axId val="76075581"/>
        <c:axId val="24771032"/>
      </c:scatterChart>
      <c:valAx>
        <c:axId val="76075581"/>
        <c:scaling>
          <c:orientation val="minMax"/>
          <c:min val="38980"/>
        </c:scaling>
        <c:delete val="0"/>
        <c:axPos val="b"/>
        <c:numFmt formatCode="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1032"/>
        <c:crossesAt val="-41"/>
        <c:crossBetween val="midCat"/>
        <c:majorUnit val="30"/>
      </c:valAx>
      <c:valAx>
        <c:axId val="24771032"/>
        <c:scaling>
          <c:orientation val="minMax"/>
          <c:max val="-31"/>
          <c:min val="-4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-W offset (arcsec)</a:t>
                </a:r>
              </a:p>
            </c:rich>
          </c:tx>
          <c:layout>
            <c:manualLayout>
              <c:xMode val="edge"/>
              <c:yMode val="edge"/>
              <c:x val="0.0173611111111111"/>
              <c:y val="0.0168171909062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5581"/>
        <c:crossesAt val="3898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UFSS-A XANG (N-S) at AOL=0</a:t>
            </a:r>
          </a:p>
        </c:rich>
      </c:tx>
      <c:layout>
        <c:manualLayout>
          <c:xMode val="edge"/>
          <c:yMode val="edge"/>
          <c:x val="0.246166023548036"/>
          <c:y val="0.0319818112921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535470466014"/>
          <c:y val="0.426676771504358"/>
          <c:w val="0.911546452953399"/>
          <c:h val="0.5236074270557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8:$A$70</c:f>
              <c:numCache>
                <c:formatCode>General</c:formatCode>
                <c:ptCount val="63"/>
                <c:pt idx="0">
                  <c:v>39127</c:v>
                </c:pt>
                <c:pt idx="1">
                  <c:v>39141</c:v>
                </c:pt>
                <c:pt idx="2">
                  <c:v>39150</c:v>
                </c:pt>
                <c:pt idx="3">
                  <c:v>39166</c:v>
                </c:pt>
                <c:pt idx="4">
                  <c:v>39181</c:v>
                </c:pt>
                <c:pt idx="5">
                  <c:v>39188</c:v>
                </c:pt>
                <c:pt idx="6">
                  <c:v>39195</c:v>
                </c:pt>
                <c:pt idx="8">
                  <c:v>39334</c:v>
                </c:pt>
                <c:pt idx="9">
                  <c:v>39348</c:v>
                </c:pt>
                <c:pt idx="10">
                  <c:v>39376</c:v>
                </c:pt>
                <c:pt idx="11">
                  <c:v>39405</c:v>
                </c:pt>
                <c:pt idx="12">
                  <c:v>39437</c:v>
                </c:pt>
                <c:pt idx="13">
                  <c:v>39528</c:v>
                </c:pt>
                <c:pt idx="14">
                  <c:v>39548</c:v>
                </c:pt>
                <c:pt idx="15">
                  <c:v>39569</c:v>
                </c:pt>
                <c:pt idx="17">
                  <c:v>39669</c:v>
                </c:pt>
                <c:pt idx="18">
                  <c:v>39676</c:v>
                </c:pt>
                <c:pt idx="19">
                  <c:v>39694</c:v>
                </c:pt>
                <c:pt idx="20">
                  <c:v>39716</c:v>
                </c:pt>
                <c:pt idx="21">
                  <c:v>39738</c:v>
                </c:pt>
                <c:pt idx="22">
                  <c:v>39770</c:v>
                </c:pt>
                <c:pt idx="23">
                  <c:v>39808</c:v>
                </c:pt>
                <c:pt idx="24">
                  <c:v>39834</c:v>
                </c:pt>
                <c:pt idx="25">
                  <c:v>39860</c:v>
                </c:pt>
                <c:pt idx="26">
                  <c:v>39888</c:v>
                </c:pt>
                <c:pt idx="27">
                  <c:v>39911</c:v>
                </c:pt>
                <c:pt idx="28">
                  <c:v>39932</c:v>
                </c:pt>
                <c:pt idx="29">
                  <c:v>39939</c:v>
                </c:pt>
                <c:pt idx="31">
                  <c:v>40032</c:v>
                </c:pt>
                <c:pt idx="32">
                  <c:v>40034</c:v>
                </c:pt>
                <c:pt idx="33">
                  <c:v>40039</c:v>
                </c:pt>
                <c:pt idx="34">
                  <c:v>40048</c:v>
                </c:pt>
                <c:pt idx="35">
                  <c:v>40084</c:v>
                </c:pt>
                <c:pt idx="36">
                  <c:v>40212</c:v>
                </c:pt>
                <c:pt idx="37">
                  <c:v>40261</c:v>
                </c:pt>
                <c:pt idx="38">
                  <c:v>40281</c:v>
                </c:pt>
                <c:pt idx="39">
                  <c:v>40297</c:v>
                </c:pt>
                <c:pt idx="40">
                  <c:v>40303</c:v>
                </c:pt>
                <c:pt idx="41">
                  <c:v>40398</c:v>
                </c:pt>
                <c:pt idx="42">
                  <c:v>40402</c:v>
                </c:pt>
                <c:pt idx="43">
                  <c:v>40410</c:v>
                </c:pt>
                <c:pt idx="44">
                  <c:v>40417</c:v>
                </c:pt>
                <c:pt idx="45">
                  <c:v>40510</c:v>
                </c:pt>
                <c:pt idx="46">
                  <c:v>40547</c:v>
                </c:pt>
                <c:pt idx="47">
                  <c:v>40581</c:v>
                </c:pt>
                <c:pt idx="48">
                  <c:v>40613</c:v>
                </c:pt>
                <c:pt idx="49">
                  <c:v>40644</c:v>
                </c:pt>
                <c:pt idx="50">
                  <c:v>40668</c:v>
                </c:pt>
                <c:pt idx="52">
                  <c:v>40763</c:v>
                </c:pt>
                <c:pt idx="53">
                  <c:v>40778</c:v>
                </c:pt>
              </c:numCache>
            </c:numRef>
          </c:xVal>
          <c:yVal>
            <c:numRef>
              <c:f>'Non-eclipse trend'!$AN$8:$AN$70</c:f>
              <c:numCache>
                <c:formatCode>General</c:formatCode>
                <c:ptCount val="63"/>
                <c:pt idx="0">
                  <c:v>-1029.6</c:v>
                </c:pt>
                <c:pt idx="1">
                  <c:v>-1029.2</c:v>
                </c:pt>
                <c:pt idx="2">
                  <c:v>-1029.3</c:v>
                </c:pt>
                <c:pt idx="3">
                  <c:v>-1029.2</c:v>
                </c:pt>
                <c:pt idx="4">
                  <c:v>-1028.9</c:v>
                </c:pt>
                <c:pt idx="5">
                  <c:v>-1029.3</c:v>
                </c:pt>
                <c:pt idx="6">
                  <c:v>-1029.2</c:v>
                </c:pt>
                <c:pt idx="8">
                  <c:v>-1030</c:v>
                </c:pt>
                <c:pt idx="9">
                  <c:v>-1030.2</c:v>
                </c:pt>
                <c:pt idx="10">
                  <c:v>-1030.8</c:v>
                </c:pt>
                <c:pt idx="11">
                  <c:v>-1031.7</c:v>
                </c:pt>
                <c:pt idx="12">
                  <c:v>-1032.7</c:v>
                </c:pt>
                <c:pt idx="13">
                  <c:v>-1034.3</c:v>
                </c:pt>
                <c:pt idx="14">
                  <c:v>-1033.2</c:v>
                </c:pt>
                <c:pt idx="15">
                  <c:v>-1033.3</c:v>
                </c:pt>
                <c:pt idx="17">
                  <c:v>-1033.5</c:v>
                </c:pt>
                <c:pt idx="18">
                  <c:v>-1033.5</c:v>
                </c:pt>
                <c:pt idx="19">
                  <c:v>-1033.5</c:v>
                </c:pt>
                <c:pt idx="20">
                  <c:v>-1034.1</c:v>
                </c:pt>
                <c:pt idx="21">
                  <c:v>-1034.7</c:v>
                </c:pt>
                <c:pt idx="23">
                  <c:v>-1036.7</c:v>
                </c:pt>
                <c:pt idx="24">
                  <c:v>-1037.6</c:v>
                </c:pt>
                <c:pt idx="25">
                  <c:v>-1037.8</c:v>
                </c:pt>
                <c:pt idx="26">
                  <c:v>-1037</c:v>
                </c:pt>
                <c:pt idx="27">
                  <c:v>-1036.4</c:v>
                </c:pt>
                <c:pt idx="28">
                  <c:v>-1036.4</c:v>
                </c:pt>
                <c:pt idx="29">
                  <c:v>-1036.3</c:v>
                </c:pt>
                <c:pt idx="31">
                  <c:v>-1036.7</c:v>
                </c:pt>
                <c:pt idx="32">
                  <c:v>-1036.7</c:v>
                </c:pt>
                <c:pt idx="33">
                  <c:v>-136.5</c:v>
                </c:pt>
                <c:pt idx="34">
                  <c:v>-1036.8</c:v>
                </c:pt>
                <c:pt idx="35">
                  <c:v>-1037.2</c:v>
                </c:pt>
                <c:pt idx="36">
                  <c:v>-1040.4</c:v>
                </c:pt>
                <c:pt idx="37">
                  <c:v>-1038.8</c:v>
                </c:pt>
                <c:pt idx="38">
                  <c:v>-1038</c:v>
                </c:pt>
                <c:pt idx="39">
                  <c:v>-1037.9</c:v>
                </c:pt>
                <c:pt idx="40">
                  <c:v>-1037.3</c:v>
                </c:pt>
                <c:pt idx="41">
                  <c:v>-1039.1</c:v>
                </c:pt>
                <c:pt idx="42">
                  <c:v>-1039.1</c:v>
                </c:pt>
                <c:pt idx="43">
                  <c:v>-1038.7</c:v>
                </c:pt>
                <c:pt idx="44">
                  <c:v>-1038.7</c:v>
                </c:pt>
                <c:pt idx="45">
                  <c:v>-1041.2</c:v>
                </c:pt>
                <c:pt idx="46">
                  <c:v>-1042.2</c:v>
                </c:pt>
                <c:pt idx="47">
                  <c:v>-1042.5</c:v>
                </c:pt>
                <c:pt idx="48">
                  <c:v>-1041.2</c:v>
                </c:pt>
                <c:pt idx="49">
                  <c:v>-1040.3</c:v>
                </c:pt>
                <c:pt idx="50">
                  <c:v>-1039.1</c:v>
                </c:pt>
                <c:pt idx="52">
                  <c:v>-1040.8</c:v>
                </c:pt>
                <c:pt idx="53">
                  <c:v>-1041.2</c:v>
                </c:pt>
              </c:numCache>
            </c:numRef>
          </c:yVal>
          <c:smooth val="0"/>
        </c:ser>
        <c:axId val="98254035"/>
        <c:axId val="54248620"/>
      </c:scatterChart>
      <c:valAx>
        <c:axId val="98254035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48620"/>
        <c:crossesAt val="-1045"/>
        <c:crossBetween val="midCat"/>
      </c:valAx>
      <c:valAx>
        <c:axId val="54248620"/>
        <c:scaling>
          <c:orientation val="minMax"/>
          <c:max val="-1025"/>
          <c:min val="-10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Center address at limb pointing (arcsec)</a:t>
                </a:r>
              </a:p>
            </c:rich>
          </c:tx>
          <c:layout>
            <c:manualLayout>
              <c:xMode val="edge"/>
              <c:yMode val="edge"/>
              <c:x val="0.0248342732759474"/>
              <c:y val="0.217809776430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54035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368754328683"/>
          <c:y val="0.835771125426298"/>
          <c:w val="0.150093994261403"/>
          <c:h val="0.0374384236453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UFSS-B XANG (N-S) at AOL=0</a:t>
            </a:r>
          </a:p>
        </c:rich>
      </c:tx>
      <c:layout>
        <c:manualLayout>
          <c:xMode val="edge"/>
          <c:yMode val="edge"/>
          <c:x val="0.248011000884"/>
          <c:y val="0.0358231003600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221785679206"/>
          <c:y val="0.47807220016619"/>
          <c:w val="0.901777821432079"/>
          <c:h val="0.4740097867232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8:$A$70</c:f>
              <c:numCache>
                <c:formatCode>General</c:formatCode>
                <c:ptCount val="63"/>
                <c:pt idx="0">
                  <c:v>39127</c:v>
                </c:pt>
                <c:pt idx="1">
                  <c:v>39141</c:v>
                </c:pt>
                <c:pt idx="2">
                  <c:v>39150</c:v>
                </c:pt>
                <c:pt idx="3">
                  <c:v>39166</c:v>
                </c:pt>
                <c:pt idx="4">
                  <c:v>39181</c:v>
                </c:pt>
                <c:pt idx="5">
                  <c:v>39188</c:v>
                </c:pt>
                <c:pt idx="6">
                  <c:v>39195</c:v>
                </c:pt>
                <c:pt idx="8">
                  <c:v>39334</c:v>
                </c:pt>
                <c:pt idx="9">
                  <c:v>39348</c:v>
                </c:pt>
                <c:pt idx="10">
                  <c:v>39376</c:v>
                </c:pt>
                <c:pt idx="11">
                  <c:v>39405</c:v>
                </c:pt>
                <c:pt idx="12">
                  <c:v>39437</c:v>
                </c:pt>
                <c:pt idx="13">
                  <c:v>39528</c:v>
                </c:pt>
                <c:pt idx="14">
                  <c:v>39548</c:v>
                </c:pt>
                <c:pt idx="15">
                  <c:v>39569</c:v>
                </c:pt>
                <c:pt idx="17">
                  <c:v>39669</c:v>
                </c:pt>
                <c:pt idx="18">
                  <c:v>39676</c:v>
                </c:pt>
                <c:pt idx="19">
                  <c:v>39694</c:v>
                </c:pt>
                <c:pt idx="20">
                  <c:v>39716</c:v>
                </c:pt>
                <c:pt idx="21">
                  <c:v>39738</c:v>
                </c:pt>
                <c:pt idx="22">
                  <c:v>39770</c:v>
                </c:pt>
                <c:pt idx="23">
                  <c:v>39808</c:v>
                </c:pt>
                <c:pt idx="24">
                  <c:v>39834</c:v>
                </c:pt>
                <c:pt idx="25">
                  <c:v>39860</c:v>
                </c:pt>
                <c:pt idx="26">
                  <c:v>39888</c:v>
                </c:pt>
                <c:pt idx="27">
                  <c:v>39911</c:v>
                </c:pt>
                <c:pt idx="28">
                  <c:v>39932</c:v>
                </c:pt>
                <c:pt idx="29">
                  <c:v>39939</c:v>
                </c:pt>
                <c:pt idx="31">
                  <c:v>40032</c:v>
                </c:pt>
                <c:pt idx="32">
                  <c:v>40034</c:v>
                </c:pt>
                <c:pt idx="33">
                  <c:v>40039</c:v>
                </c:pt>
                <c:pt idx="34">
                  <c:v>40048</c:v>
                </c:pt>
                <c:pt idx="35">
                  <c:v>40084</c:v>
                </c:pt>
                <c:pt idx="36">
                  <c:v>40212</c:v>
                </c:pt>
                <c:pt idx="37">
                  <c:v>40261</c:v>
                </c:pt>
                <c:pt idx="38">
                  <c:v>40281</c:v>
                </c:pt>
                <c:pt idx="39">
                  <c:v>40297</c:v>
                </c:pt>
                <c:pt idx="40">
                  <c:v>40303</c:v>
                </c:pt>
                <c:pt idx="41">
                  <c:v>40398</c:v>
                </c:pt>
                <c:pt idx="42">
                  <c:v>40402</c:v>
                </c:pt>
                <c:pt idx="43">
                  <c:v>40410</c:v>
                </c:pt>
                <c:pt idx="44">
                  <c:v>40417</c:v>
                </c:pt>
                <c:pt idx="45">
                  <c:v>40510</c:v>
                </c:pt>
                <c:pt idx="46">
                  <c:v>40547</c:v>
                </c:pt>
                <c:pt idx="47">
                  <c:v>40581</c:v>
                </c:pt>
                <c:pt idx="48">
                  <c:v>40613</c:v>
                </c:pt>
                <c:pt idx="49">
                  <c:v>40644</c:v>
                </c:pt>
                <c:pt idx="50">
                  <c:v>40668</c:v>
                </c:pt>
                <c:pt idx="52">
                  <c:v>40763</c:v>
                </c:pt>
                <c:pt idx="53">
                  <c:v>40778</c:v>
                </c:pt>
              </c:numCache>
            </c:numRef>
          </c:xVal>
          <c:yVal>
            <c:numRef>
              <c:f>'Non-eclipse trend'!$AP$8:$AP$70</c:f>
              <c:numCache>
                <c:formatCode>General</c:formatCode>
                <c:ptCount val="63"/>
                <c:pt idx="0">
                  <c:v>-864.7</c:v>
                </c:pt>
                <c:pt idx="1">
                  <c:v>-864.7</c:v>
                </c:pt>
                <c:pt idx="2">
                  <c:v>-864.4</c:v>
                </c:pt>
                <c:pt idx="3">
                  <c:v>-864.5</c:v>
                </c:pt>
                <c:pt idx="4">
                  <c:v>-864.8</c:v>
                </c:pt>
                <c:pt idx="5">
                  <c:v>-864.7</c:v>
                </c:pt>
                <c:pt idx="6">
                  <c:v>-864.8</c:v>
                </c:pt>
                <c:pt idx="8">
                  <c:v>-862.8</c:v>
                </c:pt>
                <c:pt idx="9">
                  <c:v>-862.3</c:v>
                </c:pt>
                <c:pt idx="10">
                  <c:v>-861.5</c:v>
                </c:pt>
                <c:pt idx="11">
                  <c:v>-860.7</c:v>
                </c:pt>
                <c:pt idx="12">
                  <c:v>-860</c:v>
                </c:pt>
                <c:pt idx="13">
                  <c:v>-860.5</c:v>
                </c:pt>
                <c:pt idx="14">
                  <c:v>-860.6</c:v>
                </c:pt>
                <c:pt idx="15">
                  <c:v>-860.6</c:v>
                </c:pt>
                <c:pt idx="17">
                  <c:v>-859.4</c:v>
                </c:pt>
                <c:pt idx="18">
                  <c:v>-859.1</c:v>
                </c:pt>
                <c:pt idx="19">
                  <c:v>-858.8</c:v>
                </c:pt>
                <c:pt idx="20">
                  <c:v>-857</c:v>
                </c:pt>
                <c:pt idx="21">
                  <c:v>-857.8</c:v>
                </c:pt>
                <c:pt idx="23">
                  <c:v>-856.4</c:v>
                </c:pt>
                <c:pt idx="24">
                  <c:v>-856.4</c:v>
                </c:pt>
                <c:pt idx="25">
                  <c:v>-856.8</c:v>
                </c:pt>
                <c:pt idx="26">
                  <c:v>-856.8</c:v>
                </c:pt>
                <c:pt idx="27">
                  <c:v>-857.2</c:v>
                </c:pt>
                <c:pt idx="28">
                  <c:v>-857.3</c:v>
                </c:pt>
                <c:pt idx="29">
                  <c:v>-857.6</c:v>
                </c:pt>
                <c:pt idx="31">
                  <c:v>-855.8</c:v>
                </c:pt>
                <c:pt idx="32">
                  <c:v>-856.1</c:v>
                </c:pt>
                <c:pt idx="33">
                  <c:v>-855.5</c:v>
                </c:pt>
                <c:pt idx="34">
                  <c:v>-855.6</c:v>
                </c:pt>
                <c:pt idx="35">
                  <c:v>-854.7</c:v>
                </c:pt>
                <c:pt idx="36">
                  <c:v>-853.3</c:v>
                </c:pt>
                <c:pt idx="37">
                  <c:v>-854.8</c:v>
                </c:pt>
                <c:pt idx="38">
                  <c:v>-855.6</c:v>
                </c:pt>
                <c:pt idx="39">
                  <c:v>-855.8</c:v>
                </c:pt>
                <c:pt idx="40">
                  <c:v>-855.8</c:v>
                </c:pt>
                <c:pt idx="41">
                  <c:v>-853.7</c:v>
                </c:pt>
                <c:pt idx="42">
                  <c:v>-853.9</c:v>
                </c:pt>
                <c:pt idx="43">
                  <c:v>-853.7</c:v>
                </c:pt>
                <c:pt idx="44">
                  <c:v>-853.3</c:v>
                </c:pt>
                <c:pt idx="45">
                  <c:v>-851.3</c:v>
                </c:pt>
                <c:pt idx="46">
                  <c:v>-851.5</c:v>
                </c:pt>
                <c:pt idx="47">
                  <c:v>-851.5</c:v>
                </c:pt>
                <c:pt idx="48">
                  <c:v>-852.7</c:v>
                </c:pt>
                <c:pt idx="49">
                  <c:v>-853.9</c:v>
                </c:pt>
                <c:pt idx="50">
                  <c:v>-854.4</c:v>
                </c:pt>
                <c:pt idx="52">
                  <c:v>-851.3</c:v>
                </c:pt>
                <c:pt idx="53">
                  <c:v>-851.2</c:v>
                </c:pt>
              </c:numCache>
            </c:numRef>
          </c:yVal>
          <c:smooth val="0"/>
        </c:ser>
        <c:axId val="99190898"/>
        <c:axId val="69700419"/>
      </c:scatterChart>
      <c:valAx>
        <c:axId val="99190898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00419"/>
        <c:crossesAt val="-875"/>
        <c:crossBetween val="midCat"/>
      </c:valAx>
      <c:valAx>
        <c:axId val="69700419"/>
        <c:scaling>
          <c:orientation val="minMax"/>
          <c:max val="-845"/>
          <c:min val="-8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enter address at limb pointing (arcsec)</a:t>
                </a:r>
              </a:p>
            </c:rich>
          </c:tx>
          <c:layout>
            <c:manualLayout>
              <c:xMode val="edge"/>
              <c:yMode val="edge"/>
              <c:x val="0.0246537668205481"/>
              <c:y val="-0.0438555996676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90898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019251546999"/>
          <c:y val="0.775643984858277"/>
          <c:w val="0.149003044887536"/>
          <c:h val="0.039054565598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UFSS-A YANG (E-W) at AOL=0</a:t>
            </a:r>
          </a:p>
        </c:rich>
      </c:tx>
      <c:layout>
        <c:manualLayout>
          <c:xMode val="edge"/>
          <c:yMode val="edge"/>
          <c:x val="0.248109223062568"/>
          <c:y val="0.0319727891156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221785679206"/>
          <c:y val="0.425699168556311"/>
          <c:w val="0.901777821432079"/>
          <c:h val="0.5517006802721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8:$A$70</c:f>
              <c:numCache>
                <c:formatCode>General</c:formatCode>
                <c:ptCount val="63"/>
                <c:pt idx="0">
                  <c:v>39127</c:v>
                </c:pt>
                <c:pt idx="1">
                  <c:v>39141</c:v>
                </c:pt>
                <c:pt idx="2">
                  <c:v>39150</c:v>
                </c:pt>
                <c:pt idx="3">
                  <c:v>39166</c:v>
                </c:pt>
                <c:pt idx="4">
                  <c:v>39181</c:v>
                </c:pt>
                <c:pt idx="5">
                  <c:v>39188</c:v>
                </c:pt>
                <c:pt idx="6">
                  <c:v>39195</c:v>
                </c:pt>
                <c:pt idx="8">
                  <c:v>39334</c:v>
                </c:pt>
                <c:pt idx="9">
                  <c:v>39348</c:v>
                </c:pt>
                <c:pt idx="10">
                  <c:v>39376</c:v>
                </c:pt>
                <c:pt idx="11">
                  <c:v>39405</c:v>
                </c:pt>
                <c:pt idx="12">
                  <c:v>39437</c:v>
                </c:pt>
                <c:pt idx="13">
                  <c:v>39528</c:v>
                </c:pt>
                <c:pt idx="14">
                  <c:v>39548</c:v>
                </c:pt>
                <c:pt idx="15">
                  <c:v>39569</c:v>
                </c:pt>
                <c:pt idx="17">
                  <c:v>39669</c:v>
                </c:pt>
                <c:pt idx="18">
                  <c:v>39676</c:v>
                </c:pt>
                <c:pt idx="19">
                  <c:v>39694</c:v>
                </c:pt>
                <c:pt idx="20">
                  <c:v>39716</c:v>
                </c:pt>
                <c:pt idx="21">
                  <c:v>39738</c:v>
                </c:pt>
                <c:pt idx="22">
                  <c:v>39770</c:v>
                </c:pt>
                <c:pt idx="23">
                  <c:v>39808</c:v>
                </c:pt>
                <c:pt idx="24">
                  <c:v>39834</c:v>
                </c:pt>
                <c:pt idx="25">
                  <c:v>39860</c:v>
                </c:pt>
                <c:pt idx="26">
                  <c:v>39888</c:v>
                </c:pt>
                <c:pt idx="27">
                  <c:v>39911</c:v>
                </c:pt>
                <c:pt idx="28">
                  <c:v>39932</c:v>
                </c:pt>
                <c:pt idx="29">
                  <c:v>39939</c:v>
                </c:pt>
                <c:pt idx="31">
                  <c:v>40032</c:v>
                </c:pt>
                <c:pt idx="32">
                  <c:v>40034</c:v>
                </c:pt>
                <c:pt idx="33">
                  <c:v>40039</c:v>
                </c:pt>
                <c:pt idx="34">
                  <c:v>40048</c:v>
                </c:pt>
                <c:pt idx="35">
                  <c:v>40084</c:v>
                </c:pt>
                <c:pt idx="36">
                  <c:v>40212</c:v>
                </c:pt>
                <c:pt idx="37">
                  <c:v>40261</c:v>
                </c:pt>
                <c:pt idx="38">
                  <c:v>40281</c:v>
                </c:pt>
                <c:pt idx="39">
                  <c:v>40297</c:v>
                </c:pt>
                <c:pt idx="40">
                  <c:v>40303</c:v>
                </c:pt>
                <c:pt idx="41">
                  <c:v>40398</c:v>
                </c:pt>
                <c:pt idx="42">
                  <c:v>40402</c:v>
                </c:pt>
                <c:pt idx="43">
                  <c:v>40410</c:v>
                </c:pt>
                <c:pt idx="44">
                  <c:v>40417</c:v>
                </c:pt>
                <c:pt idx="45">
                  <c:v>40510</c:v>
                </c:pt>
                <c:pt idx="46">
                  <c:v>40547</c:v>
                </c:pt>
                <c:pt idx="47">
                  <c:v>40581</c:v>
                </c:pt>
                <c:pt idx="48">
                  <c:v>40613</c:v>
                </c:pt>
                <c:pt idx="49">
                  <c:v>40644</c:v>
                </c:pt>
                <c:pt idx="50">
                  <c:v>40668</c:v>
                </c:pt>
                <c:pt idx="52">
                  <c:v>40763</c:v>
                </c:pt>
                <c:pt idx="53">
                  <c:v>40778</c:v>
                </c:pt>
              </c:numCache>
            </c:numRef>
          </c:xVal>
          <c:yVal>
            <c:numRef>
              <c:f>'Non-eclipse trend'!$AU$8:$AU$70</c:f>
              <c:numCache>
                <c:formatCode>General</c:formatCode>
                <c:ptCount val="63"/>
                <c:pt idx="0">
                  <c:v>1014.3</c:v>
                </c:pt>
                <c:pt idx="1">
                  <c:v>1014.1</c:v>
                </c:pt>
                <c:pt idx="2">
                  <c:v>1014.1</c:v>
                </c:pt>
                <c:pt idx="3">
                  <c:v>1013.8</c:v>
                </c:pt>
                <c:pt idx="4">
                  <c:v>1013.8</c:v>
                </c:pt>
                <c:pt idx="5">
                  <c:v>1013.7</c:v>
                </c:pt>
                <c:pt idx="6">
                  <c:v>1013.8</c:v>
                </c:pt>
                <c:pt idx="8">
                  <c:v>1014.7</c:v>
                </c:pt>
                <c:pt idx="9">
                  <c:v>1015.2</c:v>
                </c:pt>
                <c:pt idx="10">
                  <c:v>1015.7</c:v>
                </c:pt>
                <c:pt idx="11">
                  <c:v>1016</c:v>
                </c:pt>
                <c:pt idx="12">
                  <c:v>1016.3</c:v>
                </c:pt>
                <c:pt idx="13">
                  <c:v>1015.8</c:v>
                </c:pt>
                <c:pt idx="14">
                  <c:v>1015.4</c:v>
                </c:pt>
                <c:pt idx="15">
                  <c:v>1015.2</c:v>
                </c:pt>
                <c:pt idx="17">
                  <c:v>1015.7</c:v>
                </c:pt>
                <c:pt idx="18">
                  <c:v>1015.8</c:v>
                </c:pt>
                <c:pt idx="19">
                  <c:v>1016.2</c:v>
                </c:pt>
                <c:pt idx="20">
                  <c:v>1016.5</c:v>
                </c:pt>
                <c:pt idx="21">
                  <c:v>1016.8</c:v>
                </c:pt>
                <c:pt idx="22">
                  <c:v>1017.3</c:v>
                </c:pt>
                <c:pt idx="23">
                  <c:v>1017.7</c:v>
                </c:pt>
                <c:pt idx="24">
                  <c:v>1017.7</c:v>
                </c:pt>
                <c:pt idx="25">
                  <c:v>1017.3</c:v>
                </c:pt>
                <c:pt idx="26">
                  <c:v>1016.9</c:v>
                </c:pt>
                <c:pt idx="27">
                  <c:v>1016.4</c:v>
                </c:pt>
                <c:pt idx="28">
                  <c:v>1016.1</c:v>
                </c:pt>
                <c:pt idx="29">
                  <c:v>1016</c:v>
                </c:pt>
                <c:pt idx="31">
                  <c:v>1016.4</c:v>
                </c:pt>
                <c:pt idx="32">
                  <c:v>1016.4</c:v>
                </c:pt>
                <c:pt idx="33">
                  <c:v>1016.4</c:v>
                </c:pt>
                <c:pt idx="34">
                  <c:v>1016.1</c:v>
                </c:pt>
                <c:pt idx="35">
                  <c:v>1017.3</c:v>
                </c:pt>
                <c:pt idx="36">
                  <c:v>1017.8</c:v>
                </c:pt>
                <c:pt idx="37">
                  <c:v>1016.7</c:v>
                </c:pt>
                <c:pt idx="38">
                  <c:v>1016</c:v>
                </c:pt>
                <c:pt idx="39">
                  <c:v>1015.8</c:v>
                </c:pt>
                <c:pt idx="40">
                  <c:v>1015.6</c:v>
                </c:pt>
                <c:pt idx="41">
                  <c:v>1016.2</c:v>
                </c:pt>
                <c:pt idx="42">
                  <c:v>1016.2</c:v>
                </c:pt>
                <c:pt idx="43">
                  <c:v>1016.4</c:v>
                </c:pt>
                <c:pt idx="44">
                  <c:v>1016.4</c:v>
                </c:pt>
                <c:pt idx="45">
                  <c:v>1017.9</c:v>
                </c:pt>
                <c:pt idx="46">
                  <c:v>1017.9</c:v>
                </c:pt>
                <c:pt idx="47">
                  <c:v>1017.8</c:v>
                </c:pt>
                <c:pt idx="48">
                  <c:v>1017.2</c:v>
                </c:pt>
                <c:pt idx="49">
                  <c:v>1016.1</c:v>
                </c:pt>
                <c:pt idx="50">
                  <c:v>1015.8</c:v>
                </c:pt>
                <c:pt idx="52">
                  <c:v>1015.8</c:v>
                </c:pt>
                <c:pt idx="53">
                  <c:v>1015.8</c:v>
                </c:pt>
              </c:numCache>
            </c:numRef>
          </c:yVal>
          <c:smooth val="0"/>
        </c:ser>
        <c:axId val="62845241"/>
        <c:axId val="74022556"/>
      </c:scatterChart>
      <c:valAx>
        <c:axId val="62845241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22556"/>
        <c:crossesAt val="1000"/>
        <c:crossBetween val="midCat"/>
      </c:valAx>
      <c:valAx>
        <c:axId val="74022556"/>
        <c:scaling>
          <c:orientation val="minMax"/>
          <c:max val="1020"/>
          <c:min val="10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enter address at limb pointing (arcsec)</a:t>
                </a:r>
              </a:p>
            </c:rich>
          </c:tx>
          <c:layout>
            <c:manualLayout>
              <c:xMode val="edge"/>
              <c:yMode val="edge"/>
              <c:x val="0.0246537668205481"/>
              <c:y val="0.0572184429327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4524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019251546999"/>
          <c:y val="0.795616024187453"/>
          <c:w val="0.149003044887536"/>
          <c:h val="0.0373393801965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SOT/BFI N-S</a:t>
            </a:r>
          </a:p>
        </c:rich>
      </c:tx>
      <c:layout>
        <c:manualLayout>
          <c:xMode val="edge"/>
          <c:yMode val="edge"/>
          <c:x val="0.448252637880715"/>
          <c:y val="0.0212372354595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341614906832"/>
          <c:y val="0.571999408021311"/>
          <c:w val="0.925465838509317"/>
          <c:h val="0.4087612845937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T against UFSS-A"</c:f>
              <c:strCache>
                <c:ptCount val="1"/>
                <c:pt idx="0">
                  <c:v>SOT against UFSS-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13:$A$157</c:f>
              <c:numCache>
                <c:formatCode>General</c:formatCode>
                <c:ptCount val="145"/>
                <c:pt idx="0">
                  <c:v>39127</c:v>
                </c:pt>
                <c:pt idx="1">
                  <c:v>39138</c:v>
                </c:pt>
                <c:pt idx="2">
                  <c:v>39141</c:v>
                </c:pt>
                <c:pt idx="3">
                  <c:v>39150</c:v>
                </c:pt>
                <c:pt idx="4">
                  <c:v>39159</c:v>
                </c:pt>
                <c:pt idx="5">
                  <c:v>39166</c:v>
                </c:pt>
                <c:pt idx="6">
                  <c:v>39173</c:v>
                </c:pt>
                <c:pt idx="7">
                  <c:v>39181</c:v>
                </c:pt>
                <c:pt idx="8">
                  <c:v>39188</c:v>
                </c:pt>
                <c:pt idx="9">
                  <c:v>39195</c:v>
                </c:pt>
                <c:pt idx="10">
                  <c:v>39212</c:v>
                </c:pt>
                <c:pt idx="11">
                  <c:v>39216</c:v>
                </c:pt>
                <c:pt idx="12">
                  <c:v>39218</c:v>
                </c:pt>
                <c:pt idx="13">
                  <c:v>39223</c:v>
                </c:pt>
                <c:pt idx="14">
                  <c:v>39227</c:v>
                </c:pt>
                <c:pt idx="15">
                  <c:v>39232</c:v>
                </c:pt>
                <c:pt idx="16">
                  <c:v>39236</c:v>
                </c:pt>
                <c:pt idx="17">
                  <c:v>39248</c:v>
                </c:pt>
                <c:pt idx="18">
                  <c:v>39254</c:v>
                </c:pt>
                <c:pt idx="19">
                  <c:v>39263</c:v>
                </c:pt>
                <c:pt idx="20">
                  <c:v>39271</c:v>
                </c:pt>
                <c:pt idx="21">
                  <c:v>39280</c:v>
                </c:pt>
                <c:pt idx="22">
                  <c:v>39288</c:v>
                </c:pt>
                <c:pt idx="23">
                  <c:v>39291</c:v>
                </c:pt>
                <c:pt idx="24">
                  <c:v>39294</c:v>
                </c:pt>
                <c:pt idx="25">
                  <c:v>39296</c:v>
                </c:pt>
                <c:pt idx="26">
                  <c:v>39299</c:v>
                </c:pt>
                <c:pt idx="27">
                  <c:v>39302</c:v>
                </c:pt>
                <c:pt idx="28">
                  <c:v>39306</c:v>
                </c:pt>
                <c:pt idx="29">
                  <c:v>39327</c:v>
                </c:pt>
                <c:pt idx="30">
                  <c:v>39334</c:v>
                </c:pt>
                <c:pt idx="31">
                  <c:v>39348</c:v>
                </c:pt>
                <c:pt idx="32">
                  <c:v>39364</c:v>
                </c:pt>
                <c:pt idx="33">
                  <c:v>39376</c:v>
                </c:pt>
                <c:pt idx="34">
                  <c:v>39405</c:v>
                </c:pt>
                <c:pt idx="35">
                  <c:v>39437</c:v>
                </c:pt>
                <c:pt idx="36">
                  <c:v>39476</c:v>
                </c:pt>
                <c:pt idx="37">
                  <c:v>39528</c:v>
                </c:pt>
                <c:pt idx="38">
                  <c:v>39548</c:v>
                </c:pt>
                <c:pt idx="39">
                  <c:v>39569</c:v>
                </c:pt>
                <c:pt idx="40">
                  <c:v>39574</c:v>
                </c:pt>
                <c:pt idx="41">
                  <c:v>39576</c:v>
                </c:pt>
                <c:pt idx="42">
                  <c:v>39579</c:v>
                </c:pt>
                <c:pt idx="43">
                  <c:v>39581</c:v>
                </c:pt>
                <c:pt idx="44">
                  <c:v>39586</c:v>
                </c:pt>
                <c:pt idx="45">
                  <c:v>39593</c:v>
                </c:pt>
                <c:pt idx="46">
                  <c:v>39603</c:v>
                </c:pt>
                <c:pt idx="47">
                  <c:v>39613</c:v>
                </c:pt>
                <c:pt idx="48">
                  <c:v>39625</c:v>
                </c:pt>
                <c:pt idx="49">
                  <c:v>39641</c:v>
                </c:pt>
                <c:pt idx="50">
                  <c:v>39653</c:v>
                </c:pt>
                <c:pt idx="51">
                  <c:v>39658</c:v>
                </c:pt>
                <c:pt idx="52">
                  <c:v>39666</c:v>
                </c:pt>
                <c:pt idx="53">
                  <c:v>39669</c:v>
                </c:pt>
                <c:pt idx="54">
                  <c:v>39676</c:v>
                </c:pt>
                <c:pt idx="55">
                  <c:v>39694</c:v>
                </c:pt>
                <c:pt idx="56">
                  <c:v>39716</c:v>
                </c:pt>
                <c:pt idx="57">
                  <c:v>39738</c:v>
                </c:pt>
                <c:pt idx="58">
                  <c:v>39770</c:v>
                </c:pt>
                <c:pt idx="59">
                  <c:v>39808</c:v>
                </c:pt>
                <c:pt idx="60">
                  <c:v>39834</c:v>
                </c:pt>
                <c:pt idx="61">
                  <c:v>39860</c:v>
                </c:pt>
                <c:pt idx="62">
                  <c:v>39888</c:v>
                </c:pt>
                <c:pt idx="63">
                  <c:v>39911</c:v>
                </c:pt>
                <c:pt idx="64">
                  <c:v>39932</c:v>
                </c:pt>
                <c:pt idx="65">
                  <c:v>39939</c:v>
                </c:pt>
                <c:pt idx="66">
                  <c:v>39941</c:v>
                </c:pt>
                <c:pt idx="67">
                  <c:v>39943</c:v>
                </c:pt>
                <c:pt idx="68">
                  <c:v>39947</c:v>
                </c:pt>
                <c:pt idx="69">
                  <c:v>39950</c:v>
                </c:pt>
                <c:pt idx="70">
                  <c:v>39954</c:v>
                </c:pt>
                <c:pt idx="71">
                  <c:v>39959</c:v>
                </c:pt>
                <c:pt idx="72">
                  <c:v>39965</c:v>
                </c:pt>
                <c:pt idx="73">
                  <c:v>39972</c:v>
                </c:pt>
                <c:pt idx="74">
                  <c:v>39980</c:v>
                </c:pt>
                <c:pt idx="75">
                  <c:v>39987</c:v>
                </c:pt>
                <c:pt idx="76">
                  <c:v>39995</c:v>
                </c:pt>
                <c:pt idx="77">
                  <c:v>40003</c:v>
                </c:pt>
                <c:pt idx="78">
                  <c:v>40007</c:v>
                </c:pt>
                <c:pt idx="79">
                  <c:v>40011</c:v>
                </c:pt>
                <c:pt idx="80">
                  <c:v>40016</c:v>
                </c:pt>
                <c:pt idx="81">
                  <c:v>40019</c:v>
                </c:pt>
                <c:pt idx="82">
                  <c:v>40023</c:v>
                </c:pt>
                <c:pt idx="83">
                  <c:v>40026</c:v>
                </c:pt>
                <c:pt idx="84">
                  <c:v>40029</c:v>
                </c:pt>
                <c:pt idx="85">
                  <c:v>40032</c:v>
                </c:pt>
                <c:pt idx="86">
                  <c:v>40034</c:v>
                </c:pt>
                <c:pt idx="87">
                  <c:v>40039</c:v>
                </c:pt>
                <c:pt idx="88">
                  <c:v>40048</c:v>
                </c:pt>
                <c:pt idx="89">
                  <c:v>40084</c:v>
                </c:pt>
                <c:pt idx="90">
                  <c:v>40106</c:v>
                </c:pt>
                <c:pt idx="91">
                  <c:v>40150</c:v>
                </c:pt>
                <c:pt idx="92">
                  <c:v>40169</c:v>
                </c:pt>
                <c:pt idx="93">
                  <c:v>40212</c:v>
                </c:pt>
                <c:pt idx="94">
                  <c:v>40261</c:v>
                </c:pt>
                <c:pt idx="95">
                  <c:v>40281</c:v>
                </c:pt>
                <c:pt idx="96">
                  <c:v>40297</c:v>
                </c:pt>
                <c:pt idx="97">
                  <c:v>40303</c:v>
                </c:pt>
                <c:pt idx="98">
                  <c:v>40307</c:v>
                </c:pt>
                <c:pt idx="99">
                  <c:v>40312</c:v>
                </c:pt>
                <c:pt idx="100">
                  <c:v>40316</c:v>
                </c:pt>
                <c:pt idx="101">
                  <c:v>40328</c:v>
                </c:pt>
                <c:pt idx="102">
                  <c:v>40338</c:v>
                </c:pt>
                <c:pt idx="103">
                  <c:v>40341</c:v>
                </c:pt>
                <c:pt idx="104">
                  <c:v>40346</c:v>
                </c:pt>
                <c:pt idx="105">
                  <c:v>40357</c:v>
                </c:pt>
                <c:pt idx="106">
                  <c:v>40363</c:v>
                </c:pt>
                <c:pt idx="107">
                  <c:v>40368</c:v>
                </c:pt>
                <c:pt idx="108">
                  <c:v>40374</c:v>
                </c:pt>
                <c:pt idx="109">
                  <c:v>40381</c:v>
                </c:pt>
                <c:pt idx="110">
                  <c:v>40383</c:v>
                </c:pt>
                <c:pt idx="111">
                  <c:v>40387</c:v>
                </c:pt>
                <c:pt idx="112">
                  <c:v>40391</c:v>
                </c:pt>
                <c:pt idx="113">
                  <c:v>40393</c:v>
                </c:pt>
                <c:pt idx="114">
                  <c:v>40398</c:v>
                </c:pt>
                <c:pt idx="115">
                  <c:v>40402</c:v>
                </c:pt>
                <c:pt idx="116">
                  <c:v>40410</c:v>
                </c:pt>
                <c:pt idx="117">
                  <c:v>40417</c:v>
                </c:pt>
                <c:pt idx="118">
                  <c:v>40510</c:v>
                </c:pt>
                <c:pt idx="119">
                  <c:v>40547</c:v>
                </c:pt>
                <c:pt idx="120">
                  <c:v>40581</c:v>
                </c:pt>
                <c:pt idx="121">
                  <c:v>40613</c:v>
                </c:pt>
                <c:pt idx="122">
                  <c:v>40644</c:v>
                </c:pt>
                <c:pt idx="123">
                  <c:v>40668</c:v>
                </c:pt>
                <c:pt idx="124">
                  <c:v>40670</c:v>
                </c:pt>
                <c:pt idx="125">
                  <c:v>40680</c:v>
                </c:pt>
                <c:pt idx="126">
                  <c:v>40685</c:v>
                </c:pt>
                <c:pt idx="127">
                  <c:v>40689</c:v>
                </c:pt>
                <c:pt idx="128">
                  <c:v>40695</c:v>
                </c:pt>
                <c:pt idx="129">
                  <c:v>40703</c:v>
                </c:pt>
                <c:pt idx="130">
                  <c:v>40710</c:v>
                </c:pt>
                <c:pt idx="131">
                  <c:v>40719</c:v>
                </c:pt>
                <c:pt idx="132">
                  <c:v>40726</c:v>
                </c:pt>
                <c:pt idx="133">
                  <c:v>40733</c:v>
                </c:pt>
                <c:pt idx="134">
                  <c:v>40740</c:v>
                </c:pt>
                <c:pt idx="135">
                  <c:v>40746</c:v>
                </c:pt>
                <c:pt idx="136">
                  <c:v>40750</c:v>
                </c:pt>
                <c:pt idx="137">
                  <c:v>40758</c:v>
                </c:pt>
                <c:pt idx="138">
                  <c:v>40759</c:v>
                </c:pt>
                <c:pt idx="139">
                  <c:v>40763</c:v>
                </c:pt>
                <c:pt idx="140">
                  <c:v>40767</c:v>
                </c:pt>
                <c:pt idx="141">
                  <c:v>40774</c:v>
                </c:pt>
                <c:pt idx="142">
                  <c:v>40778</c:v>
                </c:pt>
              </c:numCache>
            </c:numRef>
          </c:xVal>
          <c:yVal>
            <c:numRef>
              <c:f>Hinode_alignment_trend_by_Shimi!$X$13:$X$157</c:f>
              <c:numCache>
                <c:formatCode>General</c:formatCode>
                <c:ptCount val="145"/>
                <c:pt idx="0">
                  <c:v>-892.809783</c:v>
                </c:pt>
                <c:pt idx="2">
                  <c:v>-893.541508</c:v>
                </c:pt>
                <c:pt idx="3">
                  <c:v>-893.976398</c:v>
                </c:pt>
                <c:pt idx="4">
                  <c:v>-894.460971</c:v>
                </c:pt>
                <c:pt idx="5">
                  <c:v>-895.72435</c:v>
                </c:pt>
                <c:pt idx="6">
                  <c:v>-895.331439</c:v>
                </c:pt>
                <c:pt idx="7">
                  <c:v>-896.76526</c:v>
                </c:pt>
                <c:pt idx="8">
                  <c:v>-896.160996</c:v>
                </c:pt>
                <c:pt idx="9">
                  <c:v>-897.48291</c:v>
                </c:pt>
                <c:pt idx="10">
                  <c:v>-922.617958</c:v>
                </c:pt>
                <c:pt idx="11">
                  <c:v>-929.679179</c:v>
                </c:pt>
                <c:pt idx="12">
                  <c:v>-931.026303</c:v>
                </c:pt>
                <c:pt idx="13">
                  <c:v>-936.648404</c:v>
                </c:pt>
                <c:pt idx="14">
                  <c:v>-939.537649</c:v>
                </c:pt>
                <c:pt idx="15">
                  <c:v>-942.128454</c:v>
                </c:pt>
                <c:pt idx="16">
                  <c:v>-944.821548</c:v>
                </c:pt>
                <c:pt idx="17">
                  <c:v>-945.716925</c:v>
                </c:pt>
                <c:pt idx="18">
                  <c:v>-945.183437</c:v>
                </c:pt>
                <c:pt idx="19">
                  <c:v>-944.034907</c:v>
                </c:pt>
                <c:pt idx="20">
                  <c:v>-941.856769</c:v>
                </c:pt>
                <c:pt idx="21">
                  <c:v>-938.183144</c:v>
                </c:pt>
                <c:pt idx="22">
                  <c:v>-931.739058</c:v>
                </c:pt>
                <c:pt idx="23">
                  <c:v>-927.502551</c:v>
                </c:pt>
                <c:pt idx="24">
                  <c:v>-923.149736</c:v>
                </c:pt>
                <c:pt idx="25">
                  <c:v>-918.124417</c:v>
                </c:pt>
                <c:pt idx="27">
                  <c:v>-910.554953</c:v>
                </c:pt>
                <c:pt idx="28">
                  <c:v>-895.524197</c:v>
                </c:pt>
                <c:pt idx="29">
                  <c:v>-893.923816</c:v>
                </c:pt>
                <c:pt idx="30">
                  <c:v>-893.395001</c:v>
                </c:pt>
                <c:pt idx="31">
                  <c:v>-891.896902</c:v>
                </c:pt>
                <c:pt idx="33">
                  <c:v>-889.727173</c:v>
                </c:pt>
                <c:pt idx="34">
                  <c:v>-887.787347</c:v>
                </c:pt>
                <c:pt idx="35">
                  <c:v>-887.424027</c:v>
                </c:pt>
                <c:pt idx="36">
                  <c:v>-887.32058</c:v>
                </c:pt>
                <c:pt idx="37">
                  <c:v>-891.707202</c:v>
                </c:pt>
                <c:pt idx="38">
                  <c:v>-893.526815</c:v>
                </c:pt>
                <c:pt idx="39">
                  <c:v>-893.831131</c:v>
                </c:pt>
                <c:pt idx="40">
                  <c:v>-894.363182</c:v>
                </c:pt>
                <c:pt idx="41">
                  <c:v>-897.738203</c:v>
                </c:pt>
                <c:pt idx="42">
                  <c:v>-904.762529</c:v>
                </c:pt>
                <c:pt idx="43">
                  <c:v>-910.286939</c:v>
                </c:pt>
                <c:pt idx="44">
                  <c:v>-915.088998</c:v>
                </c:pt>
                <c:pt idx="45">
                  <c:v>-920.659745</c:v>
                </c:pt>
                <c:pt idx="46">
                  <c:v>-925.432903</c:v>
                </c:pt>
                <c:pt idx="47">
                  <c:v>-927.169384</c:v>
                </c:pt>
                <c:pt idx="48">
                  <c:v>-927.282457</c:v>
                </c:pt>
                <c:pt idx="49">
                  <c:v>-922.82551</c:v>
                </c:pt>
                <c:pt idx="50">
                  <c:v>-914.735398</c:v>
                </c:pt>
                <c:pt idx="51">
                  <c:v>-908.583047</c:v>
                </c:pt>
                <c:pt idx="52">
                  <c:v>-893.559386</c:v>
                </c:pt>
                <c:pt idx="53">
                  <c:v>-892.95698</c:v>
                </c:pt>
                <c:pt idx="54">
                  <c:v>-893.081606</c:v>
                </c:pt>
                <c:pt idx="55">
                  <c:v>-892.711242</c:v>
                </c:pt>
                <c:pt idx="56">
                  <c:v>-890.096519</c:v>
                </c:pt>
                <c:pt idx="57">
                  <c:v>-888.01354</c:v>
                </c:pt>
                <c:pt idx="60">
                  <c:v>-885.395165</c:v>
                </c:pt>
                <c:pt idx="61">
                  <c:v>-886.656778</c:v>
                </c:pt>
                <c:pt idx="62">
                  <c:v>-889.02629</c:v>
                </c:pt>
                <c:pt idx="63">
                  <c:v>-891.992542</c:v>
                </c:pt>
                <c:pt idx="64">
                  <c:v>-892.811433</c:v>
                </c:pt>
                <c:pt idx="65">
                  <c:v>-893.894469</c:v>
                </c:pt>
                <c:pt idx="66">
                  <c:v>-894.789882</c:v>
                </c:pt>
                <c:pt idx="67">
                  <c:v>-900.56209</c:v>
                </c:pt>
                <c:pt idx="68">
                  <c:v>-908.711359</c:v>
                </c:pt>
                <c:pt idx="69">
                  <c:v>-913.179269</c:v>
                </c:pt>
                <c:pt idx="70">
                  <c:v>-916.073945</c:v>
                </c:pt>
                <c:pt idx="71">
                  <c:v>-919.511593</c:v>
                </c:pt>
                <c:pt idx="72">
                  <c:v>-921.577976</c:v>
                </c:pt>
                <c:pt idx="73">
                  <c:v>-924.67241</c:v>
                </c:pt>
                <c:pt idx="75">
                  <c:v>-926.725626</c:v>
                </c:pt>
                <c:pt idx="76">
                  <c:v>-925.742931</c:v>
                </c:pt>
                <c:pt idx="77">
                  <c:v>-925.142752</c:v>
                </c:pt>
                <c:pt idx="78">
                  <c:v>-922.513506</c:v>
                </c:pt>
                <c:pt idx="80">
                  <c:v>-917.929812</c:v>
                </c:pt>
                <c:pt idx="82">
                  <c:v>-910.967549</c:v>
                </c:pt>
                <c:pt idx="83">
                  <c:v>-906.160238</c:v>
                </c:pt>
                <c:pt idx="84">
                  <c:v>-899.34656</c:v>
                </c:pt>
                <c:pt idx="85">
                  <c:v>-892.47346</c:v>
                </c:pt>
                <c:pt idx="86">
                  <c:v>-892.908322</c:v>
                </c:pt>
                <c:pt idx="87">
                  <c:v>-891.715755</c:v>
                </c:pt>
                <c:pt idx="88">
                  <c:v>-891.418825</c:v>
                </c:pt>
                <c:pt idx="89">
                  <c:v>-889.562217</c:v>
                </c:pt>
                <c:pt idx="93">
                  <c:v>-886.040868</c:v>
                </c:pt>
                <c:pt idx="95">
                  <c:v>-895.293205</c:v>
                </c:pt>
                <c:pt idx="96">
                  <c:v>-895.611361</c:v>
                </c:pt>
                <c:pt idx="97">
                  <c:v>-896.280768</c:v>
                </c:pt>
                <c:pt idx="98">
                  <c:v>-900.536388</c:v>
                </c:pt>
                <c:pt idx="99">
                  <c:v>-910.860194</c:v>
                </c:pt>
                <c:pt idx="100">
                  <c:v>-915.557215</c:v>
                </c:pt>
                <c:pt idx="101">
                  <c:v>-924.025004</c:v>
                </c:pt>
                <c:pt idx="103">
                  <c:v>-928.380796</c:v>
                </c:pt>
                <c:pt idx="106">
                  <c:v>-928.673153</c:v>
                </c:pt>
                <c:pt idx="107">
                  <c:v>-927.829768</c:v>
                </c:pt>
                <c:pt idx="109">
                  <c:v>-920.139701</c:v>
                </c:pt>
                <c:pt idx="111">
                  <c:v>-915.028037</c:v>
                </c:pt>
                <c:pt idx="113">
                  <c:v>-906.920981</c:v>
                </c:pt>
                <c:pt idx="114">
                  <c:v>-894.963606</c:v>
                </c:pt>
                <c:pt idx="115">
                  <c:v>-894.990859</c:v>
                </c:pt>
                <c:pt idx="116">
                  <c:v>-895.85546</c:v>
                </c:pt>
                <c:pt idx="117">
                  <c:v>-895.711268</c:v>
                </c:pt>
                <c:pt idx="118">
                  <c:v>-887.441074</c:v>
                </c:pt>
                <c:pt idx="119">
                  <c:v>-887.515936</c:v>
                </c:pt>
                <c:pt idx="120">
                  <c:v>-888.984442</c:v>
                </c:pt>
                <c:pt idx="121">
                  <c:v>-891.873843</c:v>
                </c:pt>
                <c:pt idx="122">
                  <c:v>-896.41314</c:v>
                </c:pt>
                <c:pt idx="123">
                  <c:v>-899.29232</c:v>
                </c:pt>
                <c:pt idx="124">
                  <c:v>-900.399026</c:v>
                </c:pt>
                <c:pt idx="126">
                  <c:v>-923.13035</c:v>
                </c:pt>
                <c:pt idx="127">
                  <c:v>-925.306118</c:v>
                </c:pt>
                <c:pt idx="128">
                  <c:v>-930.381148</c:v>
                </c:pt>
                <c:pt idx="129">
                  <c:v>-931.298628</c:v>
                </c:pt>
                <c:pt idx="131">
                  <c:v>-932.724405</c:v>
                </c:pt>
                <c:pt idx="132">
                  <c:v>-931.989641</c:v>
                </c:pt>
                <c:pt idx="134">
                  <c:v>-927.265233</c:v>
                </c:pt>
                <c:pt idx="135">
                  <c:v>-923.651541</c:v>
                </c:pt>
                <c:pt idx="136">
                  <c:v>-920.989065</c:v>
                </c:pt>
                <c:pt idx="138">
                  <c:v>-909.874567</c:v>
                </c:pt>
                <c:pt idx="139">
                  <c:v>-897.701411</c:v>
                </c:pt>
                <c:pt idx="142">
                  <c:v>-898.0447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T against UFSS-B"</c:f>
              <c:strCache>
                <c:ptCount val="1"/>
                <c:pt idx="0">
                  <c:v>SOT against UFSS-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13:$A$157</c:f>
              <c:numCache>
                <c:formatCode>General</c:formatCode>
                <c:ptCount val="145"/>
                <c:pt idx="0">
                  <c:v>39127</c:v>
                </c:pt>
                <c:pt idx="1">
                  <c:v>39138</c:v>
                </c:pt>
                <c:pt idx="2">
                  <c:v>39141</c:v>
                </c:pt>
                <c:pt idx="3">
                  <c:v>39150</c:v>
                </c:pt>
                <c:pt idx="4">
                  <c:v>39159</c:v>
                </c:pt>
                <c:pt idx="5">
                  <c:v>39166</c:v>
                </c:pt>
                <c:pt idx="6">
                  <c:v>39173</c:v>
                </c:pt>
                <c:pt idx="7">
                  <c:v>39181</c:v>
                </c:pt>
                <c:pt idx="8">
                  <c:v>39188</c:v>
                </c:pt>
                <c:pt idx="9">
                  <c:v>39195</c:v>
                </c:pt>
                <c:pt idx="10">
                  <c:v>39212</c:v>
                </c:pt>
                <c:pt idx="11">
                  <c:v>39216</c:v>
                </c:pt>
                <c:pt idx="12">
                  <c:v>39218</c:v>
                </c:pt>
                <c:pt idx="13">
                  <c:v>39223</c:v>
                </c:pt>
                <c:pt idx="14">
                  <c:v>39227</c:v>
                </c:pt>
                <c:pt idx="15">
                  <c:v>39232</c:v>
                </c:pt>
                <c:pt idx="16">
                  <c:v>39236</c:v>
                </c:pt>
                <c:pt idx="17">
                  <c:v>39248</c:v>
                </c:pt>
                <c:pt idx="18">
                  <c:v>39254</c:v>
                </c:pt>
                <c:pt idx="19">
                  <c:v>39263</c:v>
                </c:pt>
                <c:pt idx="20">
                  <c:v>39271</c:v>
                </c:pt>
                <c:pt idx="21">
                  <c:v>39280</c:v>
                </c:pt>
                <c:pt idx="22">
                  <c:v>39288</c:v>
                </c:pt>
                <c:pt idx="23">
                  <c:v>39291</c:v>
                </c:pt>
                <c:pt idx="24">
                  <c:v>39294</c:v>
                </c:pt>
                <c:pt idx="25">
                  <c:v>39296</c:v>
                </c:pt>
                <c:pt idx="26">
                  <c:v>39299</c:v>
                </c:pt>
                <c:pt idx="27">
                  <c:v>39302</c:v>
                </c:pt>
                <c:pt idx="28">
                  <c:v>39306</c:v>
                </c:pt>
                <c:pt idx="29">
                  <c:v>39327</c:v>
                </c:pt>
                <c:pt idx="30">
                  <c:v>39334</c:v>
                </c:pt>
                <c:pt idx="31">
                  <c:v>39348</c:v>
                </c:pt>
                <c:pt idx="32">
                  <c:v>39364</c:v>
                </c:pt>
                <c:pt idx="33">
                  <c:v>39376</c:v>
                </c:pt>
                <c:pt idx="34">
                  <c:v>39405</c:v>
                </c:pt>
                <c:pt idx="35">
                  <c:v>39437</c:v>
                </c:pt>
                <c:pt idx="36">
                  <c:v>39476</c:v>
                </c:pt>
                <c:pt idx="37">
                  <c:v>39528</c:v>
                </c:pt>
                <c:pt idx="38">
                  <c:v>39548</c:v>
                </c:pt>
                <c:pt idx="39">
                  <c:v>39569</c:v>
                </c:pt>
                <c:pt idx="40">
                  <c:v>39574</c:v>
                </c:pt>
                <c:pt idx="41">
                  <c:v>39576</c:v>
                </c:pt>
                <c:pt idx="42">
                  <c:v>39579</c:v>
                </c:pt>
                <c:pt idx="43">
                  <c:v>39581</c:v>
                </c:pt>
                <c:pt idx="44">
                  <c:v>39586</c:v>
                </c:pt>
                <c:pt idx="45">
                  <c:v>39593</c:v>
                </c:pt>
                <c:pt idx="46">
                  <c:v>39603</c:v>
                </c:pt>
                <c:pt idx="47">
                  <c:v>39613</c:v>
                </c:pt>
                <c:pt idx="48">
                  <c:v>39625</c:v>
                </c:pt>
                <c:pt idx="49">
                  <c:v>39641</c:v>
                </c:pt>
                <c:pt idx="50">
                  <c:v>39653</c:v>
                </c:pt>
                <c:pt idx="51">
                  <c:v>39658</c:v>
                </c:pt>
                <c:pt idx="52">
                  <c:v>39666</c:v>
                </c:pt>
                <c:pt idx="53">
                  <c:v>39669</c:v>
                </c:pt>
                <c:pt idx="54">
                  <c:v>39676</c:v>
                </c:pt>
                <c:pt idx="55">
                  <c:v>39694</c:v>
                </c:pt>
                <c:pt idx="56">
                  <c:v>39716</c:v>
                </c:pt>
                <c:pt idx="57">
                  <c:v>39738</c:v>
                </c:pt>
                <c:pt idx="58">
                  <c:v>39770</c:v>
                </c:pt>
                <c:pt idx="59">
                  <c:v>39808</c:v>
                </c:pt>
                <c:pt idx="60">
                  <c:v>39834</c:v>
                </c:pt>
                <c:pt idx="61">
                  <c:v>39860</c:v>
                </c:pt>
                <c:pt idx="62">
                  <c:v>39888</c:v>
                </c:pt>
                <c:pt idx="63">
                  <c:v>39911</c:v>
                </c:pt>
                <c:pt idx="64">
                  <c:v>39932</c:v>
                </c:pt>
                <c:pt idx="65">
                  <c:v>39939</c:v>
                </c:pt>
                <c:pt idx="66">
                  <c:v>39941</c:v>
                </c:pt>
                <c:pt idx="67">
                  <c:v>39943</c:v>
                </c:pt>
                <c:pt idx="68">
                  <c:v>39947</c:v>
                </c:pt>
                <c:pt idx="69">
                  <c:v>39950</c:v>
                </c:pt>
                <c:pt idx="70">
                  <c:v>39954</c:v>
                </c:pt>
                <c:pt idx="71">
                  <c:v>39959</c:v>
                </c:pt>
                <c:pt idx="72">
                  <c:v>39965</c:v>
                </c:pt>
                <c:pt idx="73">
                  <c:v>39972</c:v>
                </c:pt>
                <c:pt idx="74">
                  <c:v>39980</c:v>
                </c:pt>
                <c:pt idx="75">
                  <c:v>39987</c:v>
                </c:pt>
                <c:pt idx="76">
                  <c:v>39995</c:v>
                </c:pt>
                <c:pt idx="77">
                  <c:v>40003</c:v>
                </c:pt>
                <c:pt idx="78">
                  <c:v>40007</c:v>
                </c:pt>
                <c:pt idx="79">
                  <c:v>40011</c:v>
                </c:pt>
                <c:pt idx="80">
                  <c:v>40016</c:v>
                </c:pt>
                <c:pt idx="81">
                  <c:v>40019</c:v>
                </c:pt>
                <c:pt idx="82">
                  <c:v>40023</c:v>
                </c:pt>
                <c:pt idx="83">
                  <c:v>40026</c:v>
                </c:pt>
                <c:pt idx="84">
                  <c:v>40029</c:v>
                </c:pt>
                <c:pt idx="85">
                  <c:v>40032</c:v>
                </c:pt>
                <c:pt idx="86">
                  <c:v>40034</c:v>
                </c:pt>
                <c:pt idx="87">
                  <c:v>40039</c:v>
                </c:pt>
                <c:pt idx="88">
                  <c:v>40048</c:v>
                </c:pt>
                <c:pt idx="89">
                  <c:v>40084</c:v>
                </c:pt>
                <c:pt idx="90">
                  <c:v>40106</c:v>
                </c:pt>
                <c:pt idx="91">
                  <c:v>40150</c:v>
                </c:pt>
                <c:pt idx="92">
                  <c:v>40169</c:v>
                </c:pt>
                <c:pt idx="93">
                  <c:v>40212</c:v>
                </c:pt>
                <c:pt idx="94">
                  <c:v>40261</c:v>
                </c:pt>
                <c:pt idx="95">
                  <c:v>40281</c:v>
                </c:pt>
                <c:pt idx="96">
                  <c:v>40297</c:v>
                </c:pt>
                <c:pt idx="97">
                  <c:v>40303</c:v>
                </c:pt>
                <c:pt idx="98">
                  <c:v>40307</c:v>
                </c:pt>
                <c:pt idx="99">
                  <c:v>40312</c:v>
                </c:pt>
                <c:pt idx="100">
                  <c:v>40316</c:v>
                </c:pt>
                <c:pt idx="101">
                  <c:v>40328</c:v>
                </c:pt>
                <c:pt idx="102">
                  <c:v>40338</c:v>
                </c:pt>
                <c:pt idx="103">
                  <c:v>40341</c:v>
                </c:pt>
                <c:pt idx="104">
                  <c:v>40346</c:v>
                </c:pt>
                <c:pt idx="105">
                  <c:v>40357</c:v>
                </c:pt>
                <c:pt idx="106">
                  <c:v>40363</c:v>
                </c:pt>
                <c:pt idx="107">
                  <c:v>40368</c:v>
                </c:pt>
                <c:pt idx="108">
                  <c:v>40374</c:v>
                </c:pt>
                <c:pt idx="109">
                  <c:v>40381</c:v>
                </c:pt>
                <c:pt idx="110">
                  <c:v>40383</c:v>
                </c:pt>
                <c:pt idx="111">
                  <c:v>40387</c:v>
                </c:pt>
                <c:pt idx="112">
                  <c:v>40391</c:v>
                </c:pt>
                <c:pt idx="113">
                  <c:v>40393</c:v>
                </c:pt>
                <c:pt idx="114">
                  <c:v>40398</c:v>
                </c:pt>
                <c:pt idx="115">
                  <c:v>40402</c:v>
                </c:pt>
                <c:pt idx="116">
                  <c:v>40410</c:v>
                </c:pt>
                <c:pt idx="117">
                  <c:v>40417</c:v>
                </c:pt>
                <c:pt idx="118">
                  <c:v>40510</c:v>
                </c:pt>
                <c:pt idx="119">
                  <c:v>40547</c:v>
                </c:pt>
                <c:pt idx="120">
                  <c:v>40581</c:v>
                </c:pt>
                <c:pt idx="121">
                  <c:v>40613</c:v>
                </c:pt>
                <c:pt idx="122">
                  <c:v>40644</c:v>
                </c:pt>
                <c:pt idx="123">
                  <c:v>40668</c:v>
                </c:pt>
                <c:pt idx="124">
                  <c:v>40670</c:v>
                </c:pt>
                <c:pt idx="125">
                  <c:v>40680</c:v>
                </c:pt>
                <c:pt idx="126">
                  <c:v>40685</c:v>
                </c:pt>
                <c:pt idx="127">
                  <c:v>40689</c:v>
                </c:pt>
                <c:pt idx="128">
                  <c:v>40695</c:v>
                </c:pt>
                <c:pt idx="129">
                  <c:v>40703</c:v>
                </c:pt>
                <c:pt idx="130">
                  <c:v>40710</c:v>
                </c:pt>
                <c:pt idx="131">
                  <c:v>40719</c:v>
                </c:pt>
                <c:pt idx="132">
                  <c:v>40726</c:v>
                </c:pt>
                <c:pt idx="133">
                  <c:v>40733</c:v>
                </c:pt>
                <c:pt idx="134">
                  <c:v>40740</c:v>
                </c:pt>
                <c:pt idx="135">
                  <c:v>40746</c:v>
                </c:pt>
                <c:pt idx="136">
                  <c:v>40750</c:v>
                </c:pt>
                <c:pt idx="137">
                  <c:v>40758</c:v>
                </c:pt>
                <c:pt idx="138">
                  <c:v>40759</c:v>
                </c:pt>
                <c:pt idx="139">
                  <c:v>40763</c:v>
                </c:pt>
                <c:pt idx="140">
                  <c:v>40767</c:v>
                </c:pt>
                <c:pt idx="141">
                  <c:v>40774</c:v>
                </c:pt>
                <c:pt idx="142">
                  <c:v>40778</c:v>
                </c:pt>
              </c:numCache>
            </c:numRef>
          </c:xVal>
          <c:yVal>
            <c:numRef>
              <c:f>Hinode_alignment_trend_by_Shimi!$Y$13:$Y$157</c:f>
              <c:numCache>
                <c:formatCode>General</c:formatCode>
                <c:ptCount val="145"/>
                <c:pt idx="0">
                  <c:v>-892.608504</c:v>
                </c:pt>
                <c:pt idx="2">
                  <c:v>-893.102686</c:v>
                </c:pt>
                <c:pt idx="3">
                  <c:v>-893.719333</c:v>
                </c:pt>
                <c:pt idx="4">
                  <c:v>-894.2612</c:v>
                </c:pt>
                <c:pt idx="5">
                  <c:v>-895.371004</c:v>
                </c:pt>
                <c:pt idx="6">
                  <c:v>-894.919669</c:v>
                </c:pt>
                <c:pt idx="7">
                  <c:v>-896.007859</c:v>
                </c:pt>
                <c:pt idx="8">
                  <c:v>-895.748282</c:v>
                </c:pt>
                <c:pt idx="9">
                  <c:v>-896.697693</c:v>
                </c:pt>
                <c:pt idx="10">
                  <c:v>-915.361141</c:v>
                </c:pt>
                <c:pt idx="11">
                  <c:v>-918.4681</c:v>
                </c:pt>
                <c:pt idx="12">
                  <c:v>-919.166292</c:v>
                </c:pt>
                <c:pt idx="13">
                  <c:v>-922.951842</c:v>
                </c:pt>
                <c:pt idx="14">
                  <c:v>-924.679407</c:v>
                </c:pt>
                <c:pt idx="15">
                  <c:v>-925.798709</c:v>
                </c:pt>
                <c:pt idx="16">
                  <c:v>-928.541946</c:v>
                </c:pt>
                <c:pt idx="17">
                  <c:v>-928.390467</c:v>
                </c:pt>
                <c:pt idx="18">
                  <c:v>-928.558645</c:v>
                </c:pt>
                <c:pt idx="19">
                  <c:v>-928.189489</c:v>
                </c:pt>
                <c:pt idx="20">
                  <c:v>-927.545883</c:v>
                </c:pt>
                <c:pt idx="21">
                  <c:v>-925.965376</c:v>
                </c:pt>
                <c:pt idx="22">
                  <c:v>-923.001354</c:v>
                </c:pt>
                <c:pt idx="23">
                  <c:v>-921.003115</c:v>
                </c:pt>
                <c:pt idx="24">
                  <c:v>-918.511444</c:v>
                </c:pt>
                <c:pt idx="25">
                  <c:v>-915.810511</c:v>
                </c:pt>
                <c:pt idx="27">
                  <c:v>-910.988623</c:v>
                </c:pt>
                <c:pt idx="28">
                  <c:v>-896.342526</c:v>
                </c:pt>
                <c:pt idx="29">
                  <c:v>-895.622567</c:v>
                </c:pt>
                <c:pt idx="30">
                  <c:v>-895.74558</c:v>
                </c:pt>
                <c:pt idx="31">
                  <c:v>-894.597937</c:v>
                </c:pt>
                <c:pt idx="33">
                  <c:v>-894.195272</c:v>
                </c:pt>
                <c:pt idx="34">
                  <c:v>-893.808767</c:v>
                </c:pt>
                <c:pt idx="35">
                  <c:v>-895.128882</c:v>
                </c:pt>
                <c:pt idx="36">
                  <c:v>-896.326621</c:v>
                </c:pt>
                <c:pt idx="37">
                  <c:v>-900.161833</c:v>
                </c:pt>
                <c:pt idx="38">
                  <c:v>-901.118135</c:v>
                </c:pt>
                <c:pt idx="39">
                  <c:v>-901.388083</c:v>
                </c:pt>
                <c:pt idx="40">
                  <c:v>-901.736268</c:v>
                </c:pt>
                <c:pt idx="41">
                  <c:v>-902.712734</c:v>
                </c:pt>
                <c:pt idx="42">
                  <c:v>-905.275751</c:v>
                </c:pt>
                <c:pt idx="43">
                  <c:v>-908.039461</c:v>
                </c:pt>
                <c:pt idx="44">
                  <c:v>-910.866691</c:v>
                </c:pt>
                <c:pt idx="45">
                  <c:v>-914.675878</c:v>
                </c:pt>
                <c:pt idx="46">
                  <c:v>-917.406573</c:v>
                </c:pt>
                <c:pt idx="47">
                  <c:v>-918.679244</c:v>
                </c:pt>
                <c:pt idx="48">
                  <c:v>-918.948589</c:v>
                </c:pt>
                <c:pt idx="49">
                  <c:v>-917.473034</c:v>
                </c:pt>
                <c:pt idx="50">
                  <c:v>-914.252878</c:v>
                </c:pt>
                <c:pt idx="51">
                  <c:v>-910.894191</c:v>
                </c:pt>
                <c:pt idx="52">
                  <c:v>-902.693407</c:v>
                </c:pt>
                <c:pt idx="53">
                  <c:v>-902.30698</c:v>
                </c:pt>
                <c:pt idx="54">
                  <c:v>-902.551412</c:v>
                </c:pt>
                <c:pt idx="55">
                  <c:v>-902.462675</c:v>
                </c:pt>
                <c:pt idx="56">
                  <c:v>-901.077292</c:v>
                </c:pt>
                <c:pt idx="57">
                  <c:v>-900.242854</c:v>
                </c:pt>
                <c:pt idx="60">
                  <c:v>-901.596767</c:v>
                </c:pt>
                <c:pt idx="61">
                  <c:v>-902.949283</c:v>
                </c:pt>
                <c:pt idx="62">
                  <c:v>-904.042395</c:v>
                </c:pt>
                <c:pt idx="63">
                  <c:v>-906.205038</c:v>
                </c:pt>
                <c:pt idx="64">
                  <c:v>-906.488213</c:v>
                </c:pt>
                <c:pt idx="65">
                  <c:v>-907.279688</c:v>
                </c:pt>
                <c:pt idx="66">
                  <c:v>-907.247249</c:v>
                </c:pt>
                <c:pt idx="67">
                  <c:v>-909.16414</c:v>
                </c:pt>
                <c:pt idx="68">
                  <c:v>-913.088136</c:v>
                </c:pt>
                <c:pt idx="69">
                  <c:v>-915.914368</c:v>
                </c:pt>
                <c:pt idx="70">
                  <c:v>-918.204691</c:v>
                </c:pt>
                <c:pt idx="71">
                  <c:v>-920.409843</c:v>
                </c:pt>
                <c:pt idx="72">
                  <c:v>-922.029952</c:v>
                </c:pt>
                <c:pt idx="73">
                  <c:v>-923.704282</c:v>
                </c:pt>
                <c:pt idx="75">
                  <c:v>-924.897929</c:v>
                </c:pt>
                <c:pt idx="76">
                  <c:v>-924.659398</c:v>
                </c:pt>
                <c:pt idx="77">
                  <c:v>-924.605833</c:v>
                </c:pt>
                <c:pt idx="78">
                  <c:v>-923.745115</c:v>
                </c:pt>
                <c:pt idx="80">
                  <c:v>-921.770671</c:v>
                </c:pt>
                <c:pt idx="82">
                  <c:v>-918.417119</c:v>
                </c:pt>
                <c:pt idx="83">
                  <c:v>-915.83735</c:v>
                </c:pt>
                <c:pt idx="84">
                  <c:v>-912.20998</c:v>
                </c:pt>
                <c:pt idx="85">
                  <c:v>-908.398832</c:v>
                </c:pt>
                <c:pt idx="86">
                  <c:v>-908.566583</c:v>
                </c:pt>
                <c:pt idx="87">
                  <c:v>-907.745132</c:v>
                </c:pt>
                <c:pt idx="88">
                  <c:v>-907.925842</c:v>
                </c:pt>
                <c:pt idx="89">
                  <c:v>-907.053105</c:v>
                </c:pt>
                <c:pt idx="93">
                  <c:v>-908.26026</c:v>
                </c:pt>
                <c:pt idx="95">
                  <c:v>-912.725037</c:v>
                </c:pt>
                <c:pt idx="96">
                  <c:v>-912.656518</c:v>
                </c:pt>
                <c:pt idx="97">
                  <c:v>-912.822144</c:v>
                </c:pt>
                <c:pt idx="98">
                  <c:v>-914.059647</c:v>
                </c:pt>
                <c:pt idx="99">
                  <c:v>-919.666038</c:v>
                </c:pt>
                <c:pt idx="100">
                  <c:v>-922.991945</c:v>
                </c:pt>
                <c:pt idx="101">
                  <c:v>-928.743511</c:v>
                </c:pt>
                <c:pt idx="103">
                  <c:v>-931.813987</c:v>
                </c:pt>
                <c:pt idx="106">
                  <c:v>-932.111095</c:v>
                </c:pt>
                <c:pt idx="107">
                  <c:v>-931.870923</c:v>
                </c:pt>
                <c:pt idx="109">
                  <c:v>-929.237932</c:v>
                </c:pt>
                <c:pt idx="111">
                  <c:v>-926.722164</c:v>
                </c:pt>
                <c:pt idx="113">
                  <c:v>-921.986809</c:v>
                </c:pt>
                <c:pt idx="114">
                  <c:v>-915.346634</c:v>
                </c:pt>
                <c:pt idx="115">
                  <c:v>-915.154828</c:v>
                </c:pt>
                <c:pt idx="116">
                  <c:v>-915.9226285</c:v>
                </c:pt>
                <c:pt idx="117">
                  <c:v>-916.179762</c:v>
                </c:pt>
                <c:pt idx="118">
                  <c:v>-912.192717</c:v>
                </c:pt>
                <c:pt idx="119">
                  <c:v>-913.187663</c:v>
                </c:pt>
                <c:pt idx="120">
                  <c:v>-915.085425</c:v>
                </c:pt>
                <c:pt idx="121">
                  <c:v>-915.302135</c:v>
                </c:pt>
                <c:pt idx="122">
                  <c:v>-917.809834</c:v>
                </c:pt>
                <c:pt idx="123">
                  <c:v>-918.818163</c:v>
                </c:pt>
                <c:pt idx="124">
                  <c:v>-919.21392</c:v>
                </c:pt>
                <c:pt idx="126">
                  <c:v>-932.847266</c:v>
                </c:pt>
                <c:pt idx="127">
                  <c:v>-934.672314</c:v>
                </c:pt>
                <c:pt idx="128">
                  <c:v>-937.8209071</c:v>
                </c:pt>
                <c:pt idx="129">
                  <c:v>-938.2767956</c:v>
                </c:pt>
                <c:pt idx="131">
                  <c:v>-939.4421041</c:v>
                </c:pt>
                <c:pt idx="132">
                  <c:v>-938.8804206</c:v>
                </c:pt>
                <c:pt idx="134">
                  <c:v>-937.0710354</c:v>
                </c:pt>
                <c:pt idx="135">
                  <c:v>-935.6834793</c:v>
                </c:pt>
                <c:pt idx="136">
                  <c:v>-934.550739</c:v>
                </c:pt>
                <c:pt idx="138">
                  <c:v>-929.231905</c:v>
                </c:pt>
                <c:pt idx="139">
                  <c:v>-922.396894</c:v>
                </c:pt>
                <c:pt idx="142">
                  <c:v>-923.163251</c:v>
                </c:pt>
              </c:numCache>
            </c:numRef>
          </c:yVal>
          <c:smooth val="0"/>
        </c:ser>
        <c:axId val="8747926"/>
        <c:axId val="24586582"/>
      </c:scatterChart>
      <c:valAx>
        <c:axId val="8747926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6582"/>
        <c:crossesAt val="-950"/>
        <c:crossBetween val="midCat"/>
      </c:valAx>
      <c:valAx>
        <c:axId val="24586582"/>
        <c:scaling>
          <c:orientation val="minMax"/>
          <c:max val="-880"/>
          <c:min val="-9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OT pointing with radius corrected (arcsec)</a:t>
                </a:r>
              </a:p>
            </c:rich>
          </c:tx>
          <c:layout>
            <c:manualLayout>
              <c:xMode val="edge"/>
              <c:yMode val="edge"/>
              <c:x val="0.018783207363616"/>
              <c:y val="0.115805830990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792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289455960488"/>
          <c:y val="0.857481130679296"/>
          <c:w val="0.227044825263788"/>
          <c:h val="0.0600118395737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UFSS-B YANG (E-W) at AOL=0</a:t>
            </a:r>
          </a:p>
        </c:rich>
      </c:tx>
      <c:layout>
        <c:manualLayout>
          <c:xMode val="edge"/>
          <c:yMode val="edge"/>
          <c:x val="0.243809337378878"/>
          <c:y val="0.035724176128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525496721152"/>
          <c:y val="0.478076248499954"/>
          <c:w val="0.905647450327885"/>
          <c:h val="0.5150004615526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8:$A$70</c:f>
              <c:numCache>
                <c:formatCode>General</c:formatCode>
                <c:ptCount val="63"/>
                <c:pt idx="0">
                  <c:v>39127</c:v>
                </c:pt>
                <c:pt idx="1">
                  <c:v>39141</c:v>
                </c:pt>
                <c:pt idx="2">
                  <c:v>39150</c:v>
                </c:pt>
                <c:pt idx="3">
                  <c:v>39166</c:v>
                </c:pt>
                <c:pt idx="4">
                  <c:v>39181</c:v>
                </c:pt>
                <c:pt idx="5">
                  <c:v>39188</c:v>
                </c:pt>
                <c:pt idx="6">
                  <c:v>39195</c:v>
                </c:pt>
                <c:pt idx="8">
                  <c:v>39334</c:v>
                </c:pt>
                <c:pt idx="9">
                  <c:v>39348</c:v>
                </c:pt>
                <c:pt idx="10">
                  <c:v>39376</c:v>
                </c:pt>
                <c:pt idx="11">
                  <c:v>39405</c:v>
                </c:pt>
                <c:pt idx="12">
                  <c:v>39437</c:v>
                </c:pt>
                <c:pt idx="13">
                  <c:v>39528</c:v>
                </c:pt>
                <c:pt idx="14">
                  <c:v>39548</c:v>
                </c:pt>
                <c:pt idx="15">
                  <c:v>39569</c:v>
                </c:pt>
                <c:pt idx="17">
                  <c:v>39669</c:v>
                </c:pt>
                <c:pt idx="18">
                  <c:v>39676</c:v>
                </c:pt>
                <c:pt idx="19">
                  <c:v>39694</c:v>
                </c:pt>
                <c:pt idx="20">
                  <c:v>39716</c:v>
                </c:pt>
                <c:pt idx="21">
                  <c:v>39738</c:v>
                </c:pt>
                <c:pt idx="22">
                  <c:v>39770</c:v>
                </c:pt>
                <c:pt idx="23">
                  <c:v>39808</c:v>
                </c:pt>
                <c:pt idx="24">
                  <c:v>39834</c:v>
                </c:pt>
                <c:pt idx="25">
                  <c:v>39860</c:v>
                </c:pt>
                <c:pt idx="26">
                  <c:v>39888</c:v>
                </c:pt>
                <c:pt idx="27">
                  <c:v>39911</c:v>
                </c:pt>
                <c:pt idx="28">
                  <c:v>39932</c:v>
                </c:pt>
                <c:pt idx="29">
                  <c:v>39939</c:v>
                </c:pt>
                <c:pt idx="31">
                  <c:v>40032</c:v>
                </c:pt>
                <c:pt idx="32">
                  <c:v>40034</c:v>
                </c:pt>
                <c:pt idx="33">
                  <c:v>40039</c:v>
                </c:pt>
                <c:pt idx="34">
                  <c:v>40048</c:v>
                </c:pt>
                <c:pt idx="35">
                  <c:v>40084</c:v>
                </c:pt>
                <c:pt idx="36">
                  <c:v>40212</c:v>
                </c:pt>
                <c:pt idx="37">
                  <c:v>40261</c:v>
                </c:pt>
                <c:pt idx="38">
                  <c:v>40281</c:v>
                </c:pt>
                <c:pt idx="39">
                  <c:v>40297</c:v>
                </c:pt>
                <c:pt idx="40">
                  <c:v>40303</c:v>
                </c:pt>
                <c:pt idx="41">
                  <c:v>40398</c:v>
                </c:pt>
                <c:pt idx="42">
                  <c:v>40402</c:v>
                </c:pt>
                <c:pt idx="43">
                  <c:v>40410</c:v>
                </c:pt>
                <c:pt idx="44">
                  <c:v>40417</c:v>
                </c:pt>
                <c:pt idx="45">
                  <c:v>40510</c:v>
                </c:pt>
                <c:pt idx="46">
                  <c:v>40547</c:v>
                </c:pt>
                <c:pt idx="47">
                  <c:v>40581</c:v>
                </c:pt>
                <c:pt idx="48">
                  <c:v>40613</c:v>
                </c:pt>
                <c:pt idx="49">
                  <c:v>40644</c:v>
                </c:pt>
                <c:pt idx="50">
                  <c:v>40668</c:v>
                </c:pt>
                <c:pt idx="52">
                  <c:v>40763</c:v>
                </c:pt>
                <c:pt idx="53">
                  <c:v>40778</c:v>
                </c:pt>
              </c:numCache>
            </c:numRef>
          </c:xVal>
          <c:yVal>
            <c:numRef>
              <c:f>'Non-eclipse trend'!$AW$8:$AW$70</c:f>
              <c:numCache>
                <c:formatCode>General</c:formatCode>
                <c:ptCount val="63"/>
                <c:pt idx="0">
                  <c:v>922.3</c:v>
                </c:pt>
                <c:pt idx="1">
                  <c:v>922.7</c:v>
                </c:pt>
                <c:pt idx="2">
                  <c:v>922.7</c:v>
                </c:pt>
                <c:pt idx="3">
                  <c:v>923.2</c:v>
                </c:pt>
                <c:pt idx="4">
                  <c:v>923.2</c:v>
                </c:pt>
                <c:pt idx="5">
                  <c:v>923.2</c:v>
                </c:pt>
                <c:pt idx="6">
                  <c:v>923.1</c:v>
                </c:pt>
                <c:pt idx="8">
                  <c:v>922.3</c:v>
                </c:pt>
                <c:pt idx="9">
                  <c:v>922.2</c:v>
                </c:pt>
                <c:pt idx="10">
                  <c:v>921.7</c:v>
                </c:pt>
                <c:pt idx="11">
                  <c:v>921.2</c:v>
                </c:pt>
                <c:pt idx="12">
                  <c:v>920.8</c:v>
                </c:pt>
                <c:pt idx="13">
                  <c:v>921.2</c:v>
                </c:pt>
                <c:pt idx="14">
                  <c:v>921.4</c:v>
                </c:pt>
                <c:pt idx="15">
                  <c:v>921.7</c:v>
                </c:pt>
                <c:pt idx="17">
                  <c:v>921.5</c:v>
                </c:pt>
                <c:pt idx="18">
                  <c:v>921.4</c:v>
                </c:pt>
                <c:pt idx="19">
                  <c:v>921.3</c:v>
                </c:pt>
                <c:pt idx="20">
                  <c:v>920.8</c:v>
                </c:pt>
                <c:pt idx="21">
                  <c:v>920.4</c:v>
                </c:pt>
                <c:pt idx="22">
                  <c:v>919.8</c:v>
                </c:pt>
                <c:pt idx="23">
                  <c:v>919.4</c:v>
                </c:pt>
                <c:pt idx="24">
                  <c:v>919.2</c:v>
                </c:pt>
                <c:pt idx="25">
                  <c:v>919.6</c:v>
                </c:pt>
                <c:pt idx="26">
                  <c:v>920.2</c:v>
                </c:pt>
                <c:pt idx="27">
                  <c:v>920.4</c:v>
                </c:pt>
                <c:pt idx="28">
                  <c:v>920.6</c:v>
                </c:pt>
                <c:pt idx="29">
                  <c:v>920.8</c:v>
                </c:pt>
                <c:pt idx="31">
                  <c:v>920.9</c:v>
                </c:pt>
                <c:pt idx="32">
                  <c:v>920.8</c:v>
                </c:pt>
                <c:pt idx="33">
                  <c:v>920.8</c:v>
                </c:pt>
                <c:pt idx="34">
                  <c:v>920.5</c:v>
                </c:pt>
                <c:pt idx="35">
                  <c:v>920.1</c:v>
                </c:pt>
                <c:pt idx="36">
                  <c:v>918.9</c:v>
                </c:pt>
                <c:pt idx="37">
                  <c:v>920</c:v>
                </c:pt>
                <c:pt idx="38">
                  <c:v>920.7</c:v>
                </c:pt>
                <c:pt idx="39">
                  <c:v>920.8</c:v>
                </c:pt>
                <c:pt idx="40">
                  <c:v>921.1</c:v>
                </c:pt>
                <c:pt idx="41">
                  <c:v>921.1</c:v>
                </c:pt>
                <c:pt idx="42">
                  <c:v>921</c:v>
                </c:pt>
                <c:pt idx="43">
                  <c:v>921.2</c:v>
                </c:pt>
                <c:pt idx="44">
                  <c:v>921.2</c:v>
                </c:pt>
                <c:pt idx="45">
                  <c:v>919.2</c:v>
                </c:pt>
                <c:pt idx="46">
                  <c:v>918.8</c:v>
                </c:pt>
                <c:pt idx="47">
                  <c:v>919.1</c:v>
                </c:pt>
                <c:pt idx="48">
                  <c:v>920</c:v>
                </c:pt>
                <c:pt idx="49">
                  <c:v>920.8</c:v>
                </c:pt>
                <c:pt idx="50">
                  <c:v>921.2</c:v>
                </c:pt>
                <c:pt idx="52">
                  <c:v>921.6</c:v>
                </c:pt>
                <c:pt idx="53">
                  <c:v>921.4</c:v>
                </c:pt>
              </c:numCache>
            </c:numRef>
          </c:yVal>
          <c:smooth val="0"/>
        </c:ser>
        <c:axId val="96917255"/>
        <c:axId val="53634860"/>
      </c:scatterChart>
      <c:valAx>
        <c:axId val="96917255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34860"/>
        <c:crossesAt val="910"/>
        <c:crossBetween val="midCat"/>
      </c:valAx>
      <c:valAx>
        <c:axId val="53634860"/>
        <c:scaling>
          <c:orientation val="minMax"/>
          <c:max val="925"/>
          <c:min val="9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enter address at limb pointing (arcsec)</a:t>
                </a:r>
              </a:p>
            </c:rich>
          </c:tx>
          <c:layout>
            <c:manualLayout>
              <c:xMode val="edge"/>
              <c:yMode val="edge"/>
              <c:x val="0.0245668983067437"/>
              <c:y val="-0.0247392227453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17255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76235685622"/>
          <c:y val="0.805686328810117"/>
          <c:w val="0.145052363707546"/>
          <c:h val="0.0390473553032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SOT/BFI FOV Center Position (N-S)</a:t>
            </a:r>
          </a:p>
        </c:rich>
      </c:tx>
      <c:layout>
        <c:manualLayout>
          <c:xMode val="edge"/>
          <c:yMode val="edge"/>
          <c:x val="0.247138047138047"/>
          <c:y val="0.0225066816711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851477740366"/>
          <c:y val="0.443311295540864"/>
          <c:w val="0.941114852225963"/>
          <c:h val="0.5407933605289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8:$A$70</c:f>
              <c:numCache>
                <c:formatCode>General</c:formatCode>
                <c:ptCount val="63"/>
                <c:pt idx="0">
                  <c:v>39127</c:v>
                </c:pt>
                <c:pt idx="1">
                  <c:v>39141</c:v>
                </c:pt>
                <c:pt idx="2">
                  <c:v>39150</c:v>
                </c:pt>
                <c:pt idx="3">
                  <c:v>39166</c:v>
                </c:pt>
                <c:pt idx="4">
                  <c:v>39181</c:v>
                </c:pt>
                <c:pt idx="5">
                  <c:v>39188</c:v>
                </c:pt>
                <c:pt idx="6">
                  <c:v>39195</c:v>
                </c:pt>
                <c:pt idx="8">
                  <c:v>39334</c:v>
                </c:pt>
                <c:pt idx="9">
                  <c:v>39348</c:v>
                </c:pt>
                <c:pt idx="10">
                  <c:v>39376</c:v>
                </c:pt>
                <c:pt idx="11">
                  <c:v>39405</c:v>
                </c:pt>
                <c:pt idx="12">
                  <c:v>39437</c:v>
                </c:pt>
                <c:pt idx="13">
                  <c:v>39528</c:v>
                </c:pt>
                <c:pt idx="14">
                  <c:v>39548</c:v>
                </c:pt>
                <c:pt idx="15">
                  <c:v>39569</c:v>
                </c:pt>
                <c:pt idx="17">
                  <c:v>39669</c:v>
                </c:pt>
                <c:pt idx="18">
                  <c:v>39676</c:v>
                </c:pt>
                <c:pt idx="19">
                  <c:v>39694</c:v>
                </c:pt>
                <c:pt idx="20">
                  <c:v>39716</c:v>
                </c:pt>
                <c:pt idx="21">
                  <c:v>39738</c:v>
                </c:pt>
                <c:pt idx="22">
                  <c:v>39770</c:v>
                </c:pt>
                <c:pt idx="23">
                  <c:v>39808</c:v>
                </c:pt>
                <c:pt idx="24">
                  <c:v>39834</c:v>
                </c:pt>
                <c:pt idx="25">
                  <c:v>39860</c:v>
                </c:pt>
                <c:pt idx="26">
                  <c:v>39888</c:v>
                </c:pt>
                <c:pt idx="27">
                  <c:v>39911</c:v>
                </c:pt>
                <c:pt idx="28">
                  <c:v>39932</c:v>
                </c:pt>
                <c:pt idx="29">
                  <c:v>39939</c:v>
                </c:pt>
                <c:pt idx="31">
                  <c:v>40032</c:v>
                </c:pt>
                <c:pt idx="32">
                  <c:v>40034</c:v>
                </c:pt>
                <c:pt idx="33">
                  <c:v>40039</c:v>
                </c:pt>
                <c:pt idx="34">
                  <c:v>40048</c:v>
                </c:pt>
                <c:pt idx="35">
                  <c:v>40084</c:v>
                </c:pt>
                <c:pt idx="36">
                  <c:v>40212</c:v>
                </c:pt>
                <c:pt idx="37">
                  <c:v>40261</c:v>
                </c:pt>
                <c:pt idx="38">
                  <c:v>40281</c:v>
                </c:pt>
                <c:pt idx="39">
                  <c:v>40297</c:v>
                </c:pt>
                <c:pt idx="40">
                  <c:v>40303</c:v>
                </c:pt>
                <c:pt idx="41">
                  <c:v>40398</c:v>
                </c:pt>
                <c:pt idx="42">
                  <c:v>40402</c:v>
                </c:pt>
                <c:pt idx="43">
                  <c:v>40410</c:v>
                </c:pt>
                <c:pt idx="44">
                  <c:v>40417</c:v>
                </c:pt>
                <c:pt idx="45">
                  <c:v>40510</c:v>
                </c:pt>
                <c:pt idx="46">
                  <c:v>40547</c:v>
                </c:pt>
                <c:pt idx="47">
                  <c:v>40581</c:v>
                </c:pt>
                <c:pt idx="48">
                  <c:v>40613</c:v>
                </c:pt>
                <c:pt idx="49">
                  <c:v>40644</c:v>
                </c:pt>
                <c:pt idx="50">
                  <c:v>40668</c:v>
                </c:pt>
                <c:pt idx="52">
                  <c:v>40763</c:v>
                </c:pt>
                <c:pt idx="53">
                  <c:v>40778</c:v>
                </c:pt>
              </c:numCache>
            </c:numRef>
          </c:xVal>
          <c:yVal>
            <c:numRef>
              <c:f>'Non-eclipse trend'!$AC$8:$AC$70</c:f>
              <c:numCache>
                <c:formatCode>General</c:formatCode>
                <c:ptCount val="63"/>
                <c:pt idx="0">
                  <c:v>2.99314350000003</c:v>
                </c:pt>
                <c:pt idx="1">
                  <c:v>3.60609700000003</c:v>
                </c:pt>
                <c:pt idx="2">
                  <c:v>4.13186549999995</c:v>
                </c:pt>
                <c:pt idx="3">
                  <c:v>5.83167700000007</c:v>
                </c:pt>
                <c:pt idx="4">
                  <c:v>6.67055950000002</c:v>
                </c:pt>
                <c:pt idx="5">
                  <c:v>6.23863900000009</c:v>
                </c:pt>
                <c:pt idx="6">
                  <c:v>7.37430149999994</c:v>
                </c:pt>
                <c:pt idx="8">
                  <c:v>4.8542905000001</c:v>
                </c:pt>
                <c:pt idx="9">
                  <c:v>3.53141950000002</c:v>
                </c:pt>
                <c:pt idx="10">
                  <c:v>2.24522250000012</c:v>
                </c:pt>
                <c:pt idx="11">
                  <c:v>1.08205700000002</c:v>
                </c:pt>
                <c:pt idx="12">
                  <c:v>1.56045450000005</c:v>
                </c:pt>
                <c:pt idx="13">
                  <c:v>6.21851750000013</c:v>
                </c:pt>
                <c:pt idx="14">
                  <c:v>7.6064750000001</c:v>
                </c:pt>
                <c:pt idx="15">
                  <c:v>7.89360700000014</c:v>
                </c:pt>
                <c:pt idx="17">
                  <c:v>7.91597999999993</c:v>
                </c:pt>
                <c:pt idx="18">
                  <c:v>8.10050900000004</c:v>
                </c:pt>
                <c:pt idx="19">
                  <c:v>7.87095850000008</c:v>
                </c:pt>
                <c:pt idx="20">
                  <c:v>5.8709055000001</c:v>
                </c:pt>
                <c:pt idx="21">
                  <c:v>4.41219700000005</c:v>
                </c:pt>
                <c:pt idx="24">
                  <c:v>3.779966</c:v>
                </c:pt>
                <c:pt idx="25">
                  <c:v>5.08703050000002</c:v>
                </c:pt>
                <c:pt idx="26">
                  <c:v>6.81834250000003</c:v>
                </c:pt>
                <c:pt idx="27">
                  <c:v>9.38279000000006</c:v>
                </c:pt>
                <c:pt idx="28">
                  <c:v>9.93382300000002</c:v>
                </c:pt>
                <c:pt idx="29">
                  <c:v>10.8710785</c:v>
                </c:pt>
                <c:pt idx="31">
                  <c:v>10.7201460000001</c:v>
                </c:pt>
                <c:pt idx="32">
                  <c:v>11.0214525000001</c:v>
                </c:pt>
                <c:pt idx="33">
                  <c:v>10.0144435000001</c:v>
                </c:pt>
                <c:pt idx="34">
                  <c:v>9.95633349999997</c:v>
                </c:pt>
                <c:pt idx="35">
                  <c:v>8.59166099999999</c:v>
                </c:pt>
                <c:pt idx="36">
                  <c:v>7.43456400000008</c:v>
                </c:pt>
                <c:pt idx="38">
                  <c:v>14.2931210000001</c:v>
                </c:pt>
                <c:pt idx="39">
                  <c:v>14.4179395</c:v>
                </c:pt>
                <c:pt idx="40">
                  <c:v>14.835456</c:v>
                </c:pt>
                <c:pt idx="41">
                  <c:v>15.4391200000001</c:v>
                </c:pt>
                <c:pt idx="42">
                  <c:v>15.3568435000001</c:v>
                </c:pt>
                <c:pt idx="43">
                  <c:v>16.1730442500001</c:v>
                </c:pt>
                <c:pt idx="44">
                  <c:v>16.229515</c:v>
                </c:pt>
                <c:pt idx="45">
                  <c:v>10.1008955</c:v>
                </c:pt>
                <c:pt idx="46">
                  <c:v>10.6357995</c:v>
                </c:pt>
                <c:pt idx="47">
                  <c:v>12.3189335</c:v>
                </c:pt>
                <c:pt idx="48">
                  <c:v>13.8719890000002</c:v>
                </c:pt>
                <c:pt idx="49">
                  <c:v>17.3954869999999</c:v>
                </c:pt>
                <c:pt idx="50">
                  <c:v>19.3392415</c:v>
                </c:pt>
                <c:pt idx="52">
                  <c:v>20.3331525</c:v>
                </c:pt>
                <c:pt idx="53">
                  <c:v>20.8880125000001</c:v>
                </c:pt>
              </c:numCache>
            </c:numRef>
          </c:yVal>
          <c:smooth val="0"/>
        </c:ser>
        <c:axId val="87634063"/>
        <c:axId val="84377688"/>
      </c:scatterChart>
      <c:valAx>
        <c:axId val="87634063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77688"/>
        <c:crossesAt val="-10"/>
        <c:crossBetween val="midCat"/>
      </c:valAx>
      <c:valAx>
        <c:axId val="8437768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G-band FOV Center relative to S/C pointing coordinate (arcsec)</a:t>
                </a:r>
              </a:p>
            </c:rich>
          </c:tx>
          <c:layout>
            <c:manualLayout>
              <c:xMode val="edge"/>
              <c:yMode val="edge"/>
              <c:x val="0.0187803965581743"/>
              <c:y val="-0.196230130820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34063"/>
        <c:crossesAt val="0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499438832772"/>
          <c:y val="0.499788999859333"/>
          <c:w val="0.0765432098765432"/>
          <c:h val="0.0297510198340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SOT/BFI FOV Center Position (E-W)</a:t>
            </a:r>
          </a:p>
        </c:rich>
      </c:tx>
      <c:layout>
        <c:manualLayout>
          <c:xMode val="edge"/>
          <c:yMode val="edge"/>
          <c:x val="0.229944909818127"/>
          <c:y val="0.038472748469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99501924383"/>
          <c:y val="0.450160303118624"/>
          <c:w val="0.943400498075617"/>
          <c:h val="0.5443019527834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8:$A$70</c:f>
              <c:numCache>
                <c:formatCode>General</c:formatCode>
                <c:ptCount val="63"/>
                <c:pt idx="0">
                  <c:v>39127</c:v>
                </c:pt>
                <c:pt idx="1">
                  <c:v>39141</c:v>
                </c:pt>
                <c:pt idx="2">
                  <c:v>39150</c:v>
                </c:pt>
                <c:pt idx="3">
                  <c:v>39166</c:v>
                </c:pt>
                <c:pt idx="4">
                  <c:v>39181</c:v>
                </c:pt>
                <c:pt idx="5">
                  <c:v>39188</c:v>
                </c:pt>
                <c:pt idx="6">
                  <c:v>39195</c:v>
                </c:pt>
                <c:pt idx="8">
                  <c:v>39334</c:v>
                </c:pt>
                <c:pt idx="9">
                  <c:v>39348</c:v>
                </c:pt>
                <c:pt idx="10">
                  <c:v>39376</c:v>
                </c:pt>
                <c:pt idx="11">
                  <c:v>39405</c:v>
                </c:pt>
                <c:pt idx="12">
                  <c:v>39437</c:v>
                </c:pt>
                <c:pt idx="13">
                  <c:v>39528</c:v>
                </c:pt>
                <c:pt idx="14">
                  <c:v>39548</c:v>
                </c:pt>
                <c:pt idx="15">
                  <c:v>39569</c:v>
                </c:pt>
                <c:pt idx="17">
                  <c:v>39669</c:v>
                </c:pt>
                <c:pt idx="18">
                  <c:v>39676</c:v>
                </c:pt>
                <c:pt idx="19">
                  <c:v>39694</c:v>
                </c:pt>
                <c:pt idx="20">
                  <c:v>39716</c:v>
                </c:pt>
                <c:pt idx="21">
                  <c:v>39738</c:v>
                </c:pt>
                <c:pt idx="22">
                  <c:v>39770</c:v>
                </c:pt>
                <c:pt idx="23">
                  <c:v>39808</c:v>
                </c:pt>
                <c:pt idx="24">
                  <c:v>39834</c:v>
                </c:pt>
                <c:pt idx="25">
                  <c:v>39860</c:v>
                </c:pt>
                <c:pt idx="26">
                  <c:v>39888</c:v>
                </c:pt>
                <c:pt idx="27">
                  <c:v>39911</c:v>
                </c:pt>
                <c:pt idx="28">
                  <c:v>39932</c:v>
                </c:pt>
                <c:pt idx="29">
                  <c:v>39939</c:v>
                </c:pt>
                <c:pt idx="31">
                  <c:v>40032</c:v>
                </c:pt>
                <c:pt idx="32">
                  <c:v>40034</c:v>
                </c:pt>
                <c:pt idx="33">
                  <c:v>40039</c:v>
                </c:pt>
                <c:pt idx="34">
                  <c:v>40048</c:v>
                </c:pt>
                <c:pt idx="35">
                  <c:v>40084</c:v>
                </c:pt>
                <c:pt idx="36">
                  <c:v>40212</c:v>
                </c:pt>
                <c:pt idx="37">
                  <c:v>40261</c:v>
                </c:pt>
                <c:pt idx="38">
                  <c:v>40281</c:v>
                </c:pt>
                <c:pt idx="39">
                  <c:v>40297</c:v>
                </c:pt>
                <c:pt idx="40">
                  <c:v>40303</c:v>
                </c:pt>
                <c:pt idx="41">
                  <c:v>40398</c:v>
                </c:pt>
                <c:pt idx="42">
                  <c:v>40402</c:v>
                </c:pt>
                <c:pt idx="43">
                  <c:v>40410</c:v>
                </c:pt>
                <c:pt idx="44">
                  <c:v>40417</c:v>
                </c:pt>
                <c:pt idx="45">
                  <c:v>40510</c:v>
                </c:pt>
                <c:pt idx="46">
                  <c:v>40547</c:v>
                </c:pt>
                <c:pt idx="47">
                  <c:v>40581</c:v>
                </c:pt>
                <c:pt idx="48">
                  <c:v>40613</c:v>
                </c:pt>
                <c:pt idx="49">
                  <c:v>40644</c:v>
                </c:pt>
                <c:pt idx="50">
                  <c:v>40668</c:v>
                </c:pt>
                <c:pt idx="52">
                  <c:v>40763</c:v>
                </c:pt>
                <c:pt idx="53">
                  <c:v>40778</c:v>
                </c:pt>
              </c:numCache>
            </c:numRef>
          </c:xVal>
          <c:yVal>
            <c:numRef>
              <c:f>'Non-eclipse trend'!$AD$8:$AD$70</c:f>
              <c:numCache>
                <c:formatCode>General</c:formatCode>
                <c:ptCount val="63"/>
                <c:pt idx="0">
                  <c:v>5.824221</c:v>
                </c:pt>
                <c:pt idx="1">
                  <c:v>5.25289649999982</c:v>
                </c:pt>
                <c:pt idx="2">
                  <c:v>5.40800800000003</c:v>
                </c:pt>
                <c:pt idx="3">
                  <c:v>5.57079500000001</c:v>
                </c:pt>
                <c:pt idx="4">
                  <c:v>5.4934319999999</c:v>
                </c:pt>
                <c:pt idx="5">
                  <c:v>5.36349199999987</c:v>
                </c:pt>
                <c:pt idx="6">
                  <c:v>5.29406250000003</c:v>
                </c:pt>
                <c:pt idx="8">
                  <c:v>7.67935550000007</c:v>
                </c:pt>
                <c:pt idx="9">
                  <c:v>8.21434800000012</c:v>
                </c:pt>
                <c:pt idx="10">
                  <c:v>9.07090850000001</c:v>
                </c:pt>
                <c:pt idx="11">
                  <c:v>10.137605</c:v>
                </c:pt>
                <c:pt idx="12">
                  <c:v>11.1603075</c:v>
                </c:pt>
                <c:pt idx="13">
                  <c:v>10.457579</c:v>
                </c:pt>
                <c:pt idx="14">
                  <c:v>10.2735959999999</c:v>
                </c:pt>
                <c:pt idx="15">
                  <c:v>10.3372375</c:v>
                </c:pt>
                <c:pt idx="17">
                  <c:v>10.76402</c:v>
                </c:pt>
                <c:pt idx="18">
                  <c:v>10.9974484999999</c:v>
                </c:pt>
                <c:pt idx="19">
                  <c:v>11.2224895000001</c:v>
                </c:pt>
                <c:pt idx="20">
                  <c:v>12.6127884999998</c:v>
                </c:pt>
                <c:pt idx="21">
                  <c:v>13.1587205</c:v>
                </c:pt>
                <c:pt idx="22">
                  <c:v>13.9225885</c:v>
                </c:pt>
                <c:pt idx="23">
                  <c:v>14.4809860000002</c:v>
                </c:pt>
                <c:pt idx="24">
                  <c:v>14.9960870000001</c:v>
                </c:pt>
                <c:pt idx="25">
                  <c:v>14.5800794999999</c:v>
                </c:pt>
                <c:pt idx="26">
                  <c:v>13.9982179999999</c:v>
                </c:pt>
                <c:pt idx="27">
                  <c:v>13.8995354999999</c:v>
                </c:pt>
                <c:pt idx="28">
                  <c:v>14.0934715</c:v>
                </c:pt>
                <c:pt idx="29">
                  <c:v>13.405774</c:v>
                </c:pt>
                <c:pt idx="31">
                  <c:v>13.2176409999999</c:v>
                </c:pt>
                <c:pt idx="32">
                  <c:v>13.5211594999998</c:v>
                </c:pt>
                <c:pt idx="33">
                  <c:v>13.5212684999998</c:v>
                </c:pt>
                <c:pt idx="34">
                  <c:v>14.0234299999999</c:v>
                </c:pt>
                <c:pt idx="35">
                  <c:v>15.2260465000001</c:v>
                </c:pt>
                <c:pt idx="36">
                  <c:v>17.2494335</c:v>
                </c:pt>
                <c:pt idx="37">
                  <c:v>16.2390305</c:v>
                </c:pt>
                <c:pt idx="38">
                  <c:v>12.4993799999999</c:v>
                </c:pt>
                <c:pt idx="39">
                  <c:v>13.44972</c:v>
                </c:pt>
                <c:pt idx="40">
                  <c:v>12.8028539999999</c:v>
                </c:pt>
                <c:pt idx="41">
                  <c:v>15.0030414999998</c:v>
                </c:pt>
                <c:pt idx="42">
                  <c:v>13.7012564999999</c:v>
                </c:pt>
                <c:pt idx="43">
                  <c:v>13.2517354999999</c:v>
                </c:pt>
                <c:pt idx="44">
                  <c:v>13.0540435</c:v>
                </c:pt>
                <c:pt idx="45">
                  <c:v>15.7703450000001</c:v>
                </c:pt>
                <c:pt idx="46">
                  <c:v>16.4556214999999</c:v>
                </c:pt>
                <c:pt idx="47">
                  <c:v>16.1816089999999</c:v>
                </c:pt>
                <c:pt idx="48">
                  <c:v>14.9936129999998</c:v>
                </c:pt>
                <c:pt idx="49">
                  <c:v>14.7650715000001</c:v>
                </c:pt>
                <c:pt idx="50">
                  <c:v>13.8184119999998</c:v>
                </c:pt>
                <c:pt idx="52">
                  <c:v>15.2140315000001</c:v>
                </c:pt>
                <c:pt idx="53">
                  <c:v>12.5898140000001</c:v>
                </c:pt>
              </c:numCache>
            </c:numRef>
          </c:yVal>
          <c:smooth val="0"/>
        </c:ser>
        <c:axId val="12743421"/>
        <c:axId val="3390691"/>
      </c:scatterChart>
      <c:valAx>
        <c:axId val="12743421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0691"/>
        <c:crossesAt val="-15"/>
        <c:crossBetween val="midCat"/>
      </c:valAx>
      <c:valAx>
        <c:axId val="339069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G-band FOV Center relative to S/C pointing coordinate (arcsec)</a:t>
                </a:r>
              </a:p>
            </c:rich>
          </c:tx>
          <c:layout>
            <c:manualLayout>
              <c:xMode val="edge"/>
              <c:yMode val="edge"/>
              <c:x val="0.0189419666440269"/>
              <c:y val="-0.21371320314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3421"/>
        <c:crossesAt val="0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69345709758"/>
          <c:y val="0.488414456426698"/>
          <c:w val="0.0772017206248585"/>
          <c:h val="0.0308219178082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4554286688256"/>
          <c:y val="0.0314726840855107"/>
          <c:w val="0.887506391682291"/>
          <c:h val="0.8942992874109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7:$A$53</c:f>
              <c:numCache>
                <c:formatCode>General</c:formatCode>
                <c:ptCount val="47"/>
                <c:pt idx="0">
                  <c:v>39029</c:v>
                </c:pt>
                <c:pt idx="1">
                  <c:v>39127</c:v>
                </c:pt>
                <c:pt idx="2">
                  <c:v>39141</c:v>
                </c:pt>
                <c:pt idx="3">
                  <c:v>39150</c:v>
                </c:pt>
                <c:pt idx="4">
                  <c:v>39166</c:v>
                </c:pt>
                <c:pt idx="5">
                  <c:v>39181</c:v>
                </c:pt>
                <c:pt idx="6">
                  <c:v>39188</c:v>
                </c:pt>
                <c:pt idx="7">
                  <c:v>39195</c:v>
                </c:pt>
                <c:pt idx="9">
                  <c:v>39334</c:v>
                </c:pt>
                <c:pt idx="10">
                  <c:v>39348</c:v>
                </c:pt>
                <c:pt idx="11">
                  <c:v>39376</c:v>
                </c:pt>
                <c:pt idx="12">
                  <c:v>39405</c:v>
                </c:pt>
                <c:pt idx="13">
                  <c:v>39437</c:v>
                </c:pt>
                <c:pt idx="14">
                  <c:v>39528</c:v>
                </c:pt>
                <c:pt idx="15">
                  <c:v>39548</c:v>
                </c:pt>
                <c:pt idx="16">
                  <c:v>39569</c:v>
                </c:pt>
                <c:pt idx="18">
                  <c:v>39669</c:v>
                </c:pt>
                <c:pt idx="19">
                  <c:v>39676</c:v>
                </c:pt>
                <c:pt idx="20">
                  <c:v>39694</c:v>
                </c:pt>
                <c:pt idx="21">
                  <c:v>39716</c:v>
                </c:pt>
                <c:pt idx="22">
                  <c:v>39738</c:v>
                </c:pt>
                <c:pt idx="23">
                  <c:v>39770</c:v>
                </c:pt>
                <c:pt idx="24">
                  <c:v>39808</c:v>
                </c:pt>
                <c:pt idx="25">
                  <c:v>39834</c:v>
                </c:pt>
                <c:pt idx="26">
                  <c:v>39860</c:v>
                </c:pt>
                <c:pt idx="27">
                  <c:v>39888</c:v>
                </c:pt>
                <c:pt idx="28">
                  <c:v>39911</c:v>
                </c:pt>
                <c:pt idx="29">
                  <c:v>39932</c:v>
                </c:pt>
                <c:pt idx="30">
                  <c:v>39939</c:v>
                </c:pt>
                <c:pt idx="32">
                  <c:v>40032</c:v>
                </c:pt>
                <c:pt idx="33">
                  <c:v>40034</c:v>
                </c:pt>
                <c:pt idx="34">
                  <c:v>40039</c:v>
                </c:pt>
                <c:pt idx="35">
                  <c:v>40048</c:v>
                </c:pt>
                <c:pt idx="36">
                  <c:v>40084</c:v>
                </c:pt>
                <c:pt idx="37">
                  <c:v>40212</c:v>
                </c:pt>
                <c:pt idx="38">
                  <c:v>40261</c:v>
                </c:pt>
                <c:pt idx="39">
                  <c:v>40281</c:v>
                </c:pt>
                <c:pt idx="40">
                  <c:v>40297</c:v>
                </c:pt>
                <c:pt idx="41">
                  <c:v>40303</c:v>
                </c:pt>
                <c:pt idx="42">
                  <c:v>40398</c:v>
                </c:pt>
                <c:pt idx="43">
                  <c:v>40402</c:v>
                </c:pt>
                <c:pt idx="44">
                  <c:v>40410</c:v>
                </c:pt>
                <c:pt idx="45">
                  <c:v>40417</c:v>
                </c:pt>
                <c:pt idx="46">
                  <c:v>40510</c:v>
                </c:pt>
              </c:numCache>
            </c:numRef>
          </c:xVal>
          <c:yVal>
            <c:numRef>
              <c:f>'Non-eclipse trend'!$CD$7:$CD$53</c:f>
              <c:numCache>
                <c:formatCode>General</c:formatCode>
                <c:ptCount val="47"/>
                <c:pt idx="5">
                  <c:v>-33.8497917599999</c:v>
                </c:pt>
                <c:pt idx="6">
                  <c:v>-32.2445942299999</c:v>
                </c:pt>
                <c:pt idx="7">
                  <c:v>-31.5916972399999</c:v>
                </c:pt>
                <c:pt idx="9">
                  <c:v>-37.8076196099999</c:v>
                </c:pt>
                <c:pt idx="10">
                  <c:v>-37.4547665900001</c:v>
                </c:pt>
                <c:pt idx="11">
                  <c:v>-41.71493241</c:v>
                </c:pt>
                <c:pt idx="12">
                  <c:v>-41.854826</c:v>
                </c:pt>
                <c:pt idx="13">
                  <c:v>-40.5363537899999</c:v>
                </c:pt>
                <c:pt idx="14">
                  <c:v>-28.2662392599999</c:v>
                </c:pt>
                <c:pt idx="15">
                  <c:v>-33.6523318399999</c:v>
                </c:pt>
                <c:pt idx="20">
                  <c:v>-36.6887593299999</c:v>
                </c:pt>
                <c:pt idx="21">
                  <c:v>-39.8204540099999</c:v>
                </c:pt>
                <c:pt idx="22">
                  <c:v>-34.76395839</c:v>
                </c:pt>
                <c:pt idx="24">
                  <c:v>-40.12621852</c:v>
                </c:pt>
                <c:pt idx="25">
                  <c:v>-39.01043185</c:v>
                </c:pt>
                <c:pt idx="26">
                  <c:v>-37.0206107799999</c:v>
                </c:pt>
                <c:pt idx="27">
                  <c:v>-34.65941084</c:v>
                </c:pt>
                <c:pt idx="28">
                  <c:v>-33.8926664799999</c:v>
                </c:pt>
                <c:pt idx="29">
                  <c:v>-32.42504248</c:v>
                </c:pt>
                <c:pt idx="36">
                  <c:v>-36.655584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'Non-eclipse trend'!$A$7:$A$53</c:f>
              <c:numCache>
                <c:formatCode>General</c:formatCode>
                <c:ptCount val="47"/>
                <c:pt idx="0">
                  <c:v>39029</c:v>
                </c:pt>
                <c:pt idx="1">
                  <c:v>39127</c:v>
                </c:pt>
                <c:pt idx="2">
                  <c:v>39141</c:v>
                </c:pt>
                <c:pt idx="3">
                  <c:v>39150</c:v>
                </c:pt>
                <c:pt idx="4">
                  <c:v>39166</c:v>
                </c:pt>
                <c:pt idx="5">
                  <c:v>39181</c:v>
                </c:pt>
                <c:pt idx="6">
                  <c:v>39188</c:v>
                </c:pt>
                <c:pt idx="7">
                  <c:v>39195</c:v>
                </c:pt>
                <c:pt idx="9">
                  <c:v>39334</c:v>
                </c:pt>
                <c:pt idx="10">
                  <c:v>39348</c:v>
                </c:pt>
                <c:pt idx="11">
                  <c:v>39376</c:v>
                </c:pt>
                <c:pt idx="12">
                  <c:v>39405</c:v>
                </c:pt>
                <c:pt idx="13">
                  <c:v>39437</c:v>
                </c:pt>
                <c:pt idx="14">
                  <c:v>39528</c:v>
                </c:pt>
                <c:pt idx="15">
                  <c:v>39548</c:v>
                </c:pt>
                <c:pt idx="16">
                  <c:v>39569</c:v>
                </c:pt>
                <c:pt idx="18">
                  <c:v>39669</c:v>
                </c:pt>
                <c:pt idx="19">
                  <c:v>39676</c:v>
                </c:pt>
                <c:pt idx="20">
                  <c:v>39694</c:v>
                </c:pt>
                <c:pt idx="21">
                  <c:v>39716</c:v>
                </c:pt>
                <c:pt idx="22">
                  <c:v>39738</c:v>
                </c:pt>
                <c:pt idx="23">
                  <c:v>39770</c:v>
                </c:pt>
                <c:pt idx="24">
                  <c:v>39808</c:v>
                </c:pt>
                <c:pt idx="25">
                  <c:v>39834</c:v>
                </c:pt>
                <c:pt idx="26">
                  <c:v>39860</c:v>
                </c:pt>
                <c:pt idx="27">
                  <c:v>39888</c:v>
                </c:pt>
                <c:pt idx="28">
                  <c:v>39911</c:v>
                </c:pt>
                <c:pt idx="29">
                  <c:v>39932</c:v>
                </c:pt>
                <c:pt idx="30">
                  <c:v>39939</c:v>
                </c:pt>
                <c:pt idx="32">
                  <c:v>40032</c:v>
                </c:pt>
                <c:pt idx="33">
                  <c:v>40034</c:v>
                </c:pt>
                <c:pt idx="34">
                  <c:v>40039</c:v>
                </c:pt>
                <c:pt idx="35">
                  <c:v>40048</c:v>
                </c:pt>
                <c:pt idx="36">
                  <c:v>40084</c:v>
                </c:pt>
                <c:pt idx="37">
                  <c:v>40212</c:v>
                </c:pt>
                <c:pt idx="38">
                  <c:v>40261</c:v>
                </c:pt>
                <c:pt idx="39">
                  <c:v>40281</c:v>
                </c:pt>
                <c:pt idx="40">
                  <c:v>40297</c:v>
                </c:pt>
                <c:pt idx="41">
                  <c:v>40303</c:v>
                </c:pt>
                <c:pt idx="42">
                  <c:v>40398</c:v>
                </c:pt>
                <c:pt idx="43">
                  <c:v>40402</c:v>
                </c:pt>
                <c:pt idx="44">
                  <c:v>40410</c:v>
                </c:pt>
                <c:pt idx="45">
                  <c:v>40417</c:v>
                </c:pt>
                <c:pt idx="46">
                  <c:v>40510</c:v>
                </c:pt>
              </c:numCache>
            </c:numRef>
          </c:xVal>
          <c:yVal>
            <c:numRef>
              <c:f>'Non-eclipse trend'!$CE$7:$CE$53</c:f>
              <c:numCache>
                <c:formatCode>General</c:formatCode>
                <c:ptCount val="47"/>
                <c:pt idx="5">
                  <c:v>-34.0114163599999</c:v>
                </c:pt>
                <c:pt idx="6">
                  <c:v>-32.3514818599999</c:v>
                </c:pt>
                <c:pt idx="7">
                  <c:v>-31.61655125</c:v>
                </c:pt>
                <c:pt idx="9">
                  <c:v>-37.9901895599999</c:v>
                </c:pt>
                <c:pt idx="10">
                  <c:v>-37.3390113599999</c:v>
                </c:pt>
                <c:pt idx="11">
                  <c:v>-41.69716523</c:v>
                </c:pt>
                <c:pt idx="12">
                  <c:v>-41.86323133</c:v>
                </c:pt>
                <c:pt idx="13">
                  <c:v>-40.4756437399999</c:v>
                </c:pt>
                <c:pt idx="14">
                  <c:v>-28.3203123</c:v>
                </c:pt>
                <c:pt idx="15">
                  <c:v>-33.0620837400001</c:v>
                </c:pt>
                <c:pt idx="20">
                  <c:v>-36.83971843</c:v>
                </c:pt>
                <c:pt idx="21">
                  <c:v>-39.9990377099999</c:v>
                </c:pt>
                <c:pt idx="22">
                  <c:v>-34.6378291399999</c:v>
                </c:pt>
                <c:pt idx="24">
                  <c:v>-39.96170906</c:v>
                </c:pt>
                <c:pt idx="25">
                  <c:v>-39.0829925499999</c:v>
                </c:pt>
                <c:pt idx="26">
                  <c:v>-37.79815049</c:v>
                </c:pt>
                <c:pt idx="27">
                  <c:v>-34.62680613</c:v>
                </c:pt>
                <c:pt idx="28">
                  <c:v>-34.2665056899998</c:v>
                </c:pt>
                <c:pt idx="29">
                  <c:v>-32.31404834</c:v>
                </c:pt>
                <c:pt idx="36">
                  <c:v>-36.62742621</c:v>
                </c:pt>
              </c:numCache>
            </c:numRef>
          </c:yVal>
          <c:smooth val="0"/>
        </c:ser>
        <c:axId val="81770580"/>
        <c:axId val="8758290"/>
      </c:scatterChart>
      <c:valAx>
        <c:axId val="81770580"/>
        <c:scaling>
          <c:orientation val="minMax"/>
          <c:min val="39114"/>
        </c:scaling>
        <c:delete val="0"/>
        <c:axPos val="b"/>
        <c:numFmt formatCode="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290"/>
        <c:crossesAt val="-45"/>
        <c:crossBetween val="midCat"/>
        <c:majorUnit val="30"/>
      </c:valAx>
      <c:valAx>
        <c:axId val="8758290"/>
        <c:scaling>
          <c:orientation val="minMax"/>
          <c:max val="-15"/>
          <c:min val="-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-S offset (arcsec)</a:t>
                </a:r>
              </a:p>
            </c:rich>
          </c:tx>
          <c:layout>
            <c:manualLayout>
              <c:xMode val="edge"/>
              <c:yMode val="edge"/>
              <c:x val="0.0213056076359298"/>
              <c:y val="0.17209026128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0580"/>
        <c:crossesAt val="39020"/>
        <c:crossBetween val="midCat"/>
        <c:majorUnit val="5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7608658598943"/>
          <c:y val="0.100079176563737"/>
          <c:w val="0.309698312595875"/>
          <c:h val="0.237410926365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507869884575"/>
          <c:y val="0.0333100395993478"/>
          <c:w val="0.871021336131515"/>
          <c:h val="0.9560524885472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7:$A$53</c:f>
              <c:numCache>
                <c:formatCode>General</c:formatCode>
                <c:ptCount val="47"/>
                <c:pt idx="0">
                  <c:v>39029</c:v>
                </c:pt>
                <c:pt idx="1">
                  <c:v>39127</c:v>
                </c:pt>
                <c:pt idx="2">
                  <c:v>39141</c:v>
                </c:pt>
                <c:pt idx="3">
                  <c:v>39150</c:v>
                </c:pt>
                <c:pt idx="4">
                  <c:v>39166</c:v>
                </c:pt>
                <c:pt idx="5">
                  <c:v>39181</c:v>
                </c:pt>
                <c:pt idx="6">
                  <c:v>39188</c:v>
                </c:pt>
                <c:pt idx="7">
                  <c:v>39195</c:v>
                </c:pt>
                <c:pt idx="9">
                  <c:v>39334</c:v>
                </c:pt>
                <c:pt idx="10">
                  <c:v>39348</c:v>
                </c:pt>
                <c:pt idx="11">
                  <c:v>39376</c:v>
                </c:pt>
                <c:pt idx="12">
                  <c:v>39405</c:v>
                </c:pt>
                <c:pt idx="13">
                  <c:v>39437</c:v>
                </c:pt>
                <c:pt idx="14">
                  <c:v>39528</c:v>
                </c:pt>
                <c:pt idx="15">
                  <c:v>39548</c:v>
                </c:pt>
                <c:pt idx="16">
                  <c:v>39569</c:v>
                </c:pt>
                <c:pt idx="18">
                  <c:v>39669</c:v>
                </c:pt>
                <c:pt idx="19">
                  <c:v>39676</c:v>
                </c:pt>
                <c:pt idx="20">
                  <c:v>39694</c:v>
                </c:pt>
                <c:pt idx="21">
                  <c:v>39716</c:v>
                </c:pt>
                <c:pt idx="22">
                  <c:v>39738</c:v>
                </c:pt>
                <c:pt idx="23">
                  <c:v>39770</c:v>
                </c:pt>
                <c:pt idx="24">
                  <c:v>39808</c:v>
                </c:pt>
                <c:pt idx="25">
                  <c:v>39834</c:v>
                </c:pt>
                <c:pt idx="26">
                  <c:v>39860</c:v>
                </c:pt>
                <c:pt idx="27">
                  <c:v>39888</c:v>
                </c:pt>
                <c:pt idx="28">
                  <c:v>39911</c:v>
                </c:pt>
                <c:pt idx="29">
                  <c:v>39932</c:v>
                </c:pt>
                <c:pt idx="30">
                  <c:v>39939</c:v>
                </c:pt>
                <c:pt idx="32">
                  <c:v>40032</c:v>
                </c:pt>
                <c:pt idx="33">
                  <c:v>40034</c:v>
                </c:pt>
                <c:pt idx="34">
                  <c:v>40039</c:v>
                </c:pt>
                <c:pt idx="35">
                  <c:v>40048</c:v>
                </c:pt>
                <c:pt idx="36">
                  <c:v>40084</c:v>
                </c:pt>
                <c:pt idx="37">
                  <c:v>40212</c:v>
                </c:pt>
                <c:pt idx="38">
                  <c:v>40261</c:v>
                </c:pt>
                <c:pt idx="39">
                  <c:v>40281</c:v>
                </c:pt>
                <c:pt idx="40">
                  <c:v>40297</c:v>
                </c:pt>
                <c:pt idx="41">
                  <c:v>40303</c:v>
                </c:pt>
                <c:pt idx="42">
                  <c:v>40398</c:v>
                </c:pt>
                <c:pt idx="43">
                  <c:v>40402</c:v>
                </c:pt>
                <c:pt idx="44">
                  <c:v>40410</c:v>
                </c:pt>
                <c:pt idx="45">
                  <c:v>40417</c:v>
                </c:pt>
                <c:pt idx="46">
                  <c:v>40510</c:v>
                </c:pt>
              </c:numCache>
            </c:numRef>
          </c:xVal>
          <c:yVal>
            <c:numRef>
              <c:f>'Non-eclipse trend'!$CF$7:$CF$53</c:f>
              <c:numCache>
                <c:formatCode>General</c:formatCode>
                <c:ptCount val="47"/>
                <c:pt idx="5">
                  <c:v>41.1892009484798</c:v>
                </c:pt>
                <c:pt idx="6">
                  <c:v>40.1266019484799</c:v>
                </c:pt>
                <c:pt idx="7">
                  <c:v>41.9674554484799</c:v>
                </c:pt>
                <c:pt idx="9">
                  <c:v>54.0102646484797</c:v>
                </c:pt>
                <c:pt idx="10">
                  <c:v>54.5251892484797</c:v>
                </c:pt>
                <c:pt idx="11">
                  <c:v>57.8653214484799</c:v>
                </c:pt>
                <c:pt idx="12">
                  <c:v>62.2735937484798</c:v>
                </c:pt>
                <c:pt idx="13">
                  <c:v>50.2444611484801</c:v>
                </c:pt>
                <c:pt idx="14">
                  <c:v>42.8210133484798</c:v>
                </c:pt>
                <c:pt idx="15">
                  <c:v>44.9897595484798</c:v>
                </c:pt>
                <c:pt idx="20">
                  <c:v>55.4828812484801</c:v>
                </c:pt>
                <c:pt idx="21">
                  <c:v>57.3154205484798</c:v>
                </c:pt>
                <c:pt idx="22">
                  <c:v>45.3421247484799</c:v>
                </c:pt>
                <c:pt idx="24">
                  <c:v>60.0940998484799</c:v>
                </c:pt>
                <c:pt idx="25">
                  <c:v>56.24913554848</c:v>
                </c:pt>
                <c:pt idx="26">
                  <c:v>49.6953957484799</c:v>
                </c:pt>
                <c:pt idx="27">
                  <c:v>43.83753774848</c:v>
                </c:pt>
                <c:pt idx="28">
                  <c:v>45.9416155484798</c:v>
                </c:pt>
                <c:pt idx="29">
                  <c:v>47.5300389484798</c:v>
                </c:pt>
                <c:pt idx="36">
                  <c:v>55.60390594848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'Non-eclipse trend'!$A$7:$A$53</c:f>
              <c:numCache>
                <c:formatCode>General</c:formatCode>
                <c:ptCount val="47"/>
                <c:pt idx="0">
                  <c:v>39029</c:v>
                </c:pt>
                <c:pt idx="1">
                  <c:v>39127</c:v>
                </c:pt>
                <c:pt idx="2">
                  <c:v>39141</c:v>
                </c:pt>
                <c:pt idx="3">
                  <c:v>39150</c:v>
                </c:pt>
                <c:pt idx="4">
                  <c:v>39166</c:v>
                </c:pt>
                <c:pt idx="5">
                  <c:v>39181</c:v>
                </c:pt>
                <c:pt idx="6">
                  <c:v>39188</c:v>
                </c:pt>
                <c:pt idx="7">
                  <c:v>39195</c:v>
                </c:pt>
                <c:pt idx="9">
                  <c:v>39334</c:v>
                </c:pt>
                <c:pt idx="10">
                  <c:v>39348</c:v>
                </c:pt>
                <c:pt idx="11">
                  <c:v>39376</c:v>
                </c:pt>
                <c:pt idx="12">
                  <c:v>39405</c:v>
                </c:pt>
                <c:pt idx="13">
                  <c:v>39437</c:v>
                </c:pt>
                <c:pt idx="14">
                  <c:v>39528</c:v>
                </c:pt>
                <c:pt idx="15">
                  <c:v>39548</c:v>
                </c:pt>
                <c:pt idx="16">
                  <c:v>39569</c:v>
                </c:pt>
                <c:pt idx="18">
                  <c:v>39669</c:v>
                </c:pt>
                <c:pt idx="19">
                  <c:v>39676</c:v>
                </c:pt>
                <c:pt idx="20">
                  <c:v>39694</c:v>
                </c:pt>
                <c:pt idx="21">
                  <c:v>39716</c:v>
                </c:pt>
                <c:pt idx="22">
                  <c:v>39738</c:v>
                </c:pt>
                <c:pt idx="23">
                  <c:v>39770</c:v>
                </c:pt>
                <c:pt idx="24">
                  <c:v>39808</c:v>
                </c:pt>
                <c:pt idx="25">
                  <c:v>39834</c:v>
                </c:pt>
                <c:pt idx="26">
                  <c:v>39860</c:v>
                </c:pt>
                <c:pt idx="27">
                  <c:v>39888</c:v>
                </c:pt>
                <c:pt idx="28">
                  <c:v>39911</c:v>
                </c:pt>
                <c:pt idx="29">
                  <c:v>39932</c:v>
                </c:pt>
                <c:pt idx="30">
                  <c:v>39939</c:v>
                </c:pt>
                <c:pt idx="32">
                  <c:v>40032</c:v>
                </c:pt>
                <c:pt idx="33">
                  <c:v>40034</c:v>
                </c:pt>
                <c:pt idx="34">
                  <c:v>40039</c:v>
                </c:pt>
                <c:pt idx="35">
                  <c:v>40048</c:v>
                </c:pt>
                <c:pt idx="36">
                  <c:v>40084</c:v>
                </c:pt>
                <c:pt idx="37">
                  <c:v>40212</c:v>
                </c:pt>
                <c:pt idx="38">
                  <c:v>40261</c:v>
                </c:pt>
                <c:pt idx="39">
                  <c:v>40281</c:v>
                </c:pt>
                <c:pt idx="40">
                  <c:v>40297</c:v>
                </c:pt>
                <c:pt idx="41">
                  <c:v>40303</c:v>
                </c:pt>
                <c:pt idx="42">
                  <c:v>40398</c:v>
                </c:pt>
                <c:pt idx="43">
                  <c:v>40402</c:v>
                </c:pt>
                <c:pt idx="44">
                  <c:v>40410</c:v>
                </c:pt>
                <c:pt idx="45">
                  <c:v>40417</c:v>
                </c:pt>
                <c:pt idx="46">
                  <c:v>40510</c:v>
                </c:pt>
              </c:numCache>
            </c:numRef>
          </c:xVal>
          <c:yVal>
            <c:numRef>
              <c:f>'Non-eclipse trend'!$CG$7:$CG$53</c:f>
              <c:numCache>
                <c:formatCode>General</c:formatCode>
                <c:ptCount val="47"/>
                <c:pt idx="5">
                  <c:v>41.2961422484799</c:v>
                </c:pt>
                <c:pt idx="6">
                  <c:v>39.8707099484798</c:v>
                </c:pt>
                <c:pt idx="7">
                  <c:v>41.3854726484798</c:v>
                </c:pt>
                <c:pt idx="9">
                  <c:v>54.3009200484798</c:v>
                </c:pt>
                <c:pt idx="10">
                  <c:v>54.5808283484799</c:v>
                </c:pt>
                <c:pt idx="11">
                  <c:v>58.0103403484801</c:v>
                </c:pt>
                <c:pt idx="12">
                  <c:v>62.2386844484799</c:v>
                </c:pt>
                <c:pt idx="13">
                  <c:v>50.2728744484799</c:v>
                </c:pt>
                <c:pt idx="14">
                  <c:v>42.85204724848</c:v>
                </c:pt>
                <c:pt idx="15">
                  <c:v>44.8216122484799</c:v>
                </c:pt>
                <c:pt idx="20">
                  <c:v>55.4983986484799</c:v>
                </c:pt>
                <c:pt idx="21">
                  <c:v>57.2855253484798</c:v>
                </c:pt>
                <c:pt idx="22">
                  <c:v>45.4822335484798</c:v>
                </c:pt>
                <c:pt idx="24">
                  <c:v>60.0989093484799</c:v>
                </c:pt>
                <c:pt idx="25">
                  <c:v>56.3604988484799</c:v>
                </c:pt>
                <c:pt idx="26">
                  <c:v>49.86190654848</c:v>
                </c:pt>
                <c:pt idx="27">
                  <c:v>43.9515134484798</c:v>
                </c:pt>
                <c:pt idx="28">
                  <c:v>46.04221244848</c:v>
                </c:pt>
                <c:pt idx="29">
                  <c:v>47.6393069484797</c:v>
                </c:pt>
                <c:pt idx="36">
                  <c:v>55.8537186484798</c:v>
                </c:pt>
              </c:numCache>
            </c:numRef>
          </c:yVal>
          <c:smooth val="0"/>
        </c:ser>
        <c:axId val="60258053"/>
        <c:axId val="91084587"/>
      </c:scatterChart>
      <c:valAx>
        <c:axId val="60258053"/>
        <c:scaling>
          <c:orientation val="minMax"/>
          <c:min val="39114"/>
        </c:scaling>
        <c:delete val="0"/>
        <c:axPos val="b"/>
        <c:numFmt formatCode="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4587"/>
        <c:crossesAt val="30"/>
        <c:crossBetween val="midCat"/>
        <c:majorUnit val="30"/>
      </c:valAx>
      <c:valAx>
        <c:axId val="91084587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-W offset (arcsec)</a:t>
                </a:r>
              </a:p>
            </c:rich>
          </c:tx>
          <c:layout>
            <c:manualLayout>
              <c:xMode val="edge"/>
              <c:yMode val="edge"/>
              <c:x val="0.021860790486184"/>
              <c:y val="0.0409969718145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8053"/>
        <c:crossesAt val="39020"/>
        <c:crossBetween val="midCat"/>
        <c:majorUnit val="5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967471143757"/>
          <c:y val="0.0205761316872428"/>
          <c:w val="0.299230500174886"/>
          <c:h val="0.336905039211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574584176714"/>
          <c:y val="0.0203481533756763"/>
          <c:w val="0.872568863856376"/>
          <c:h val="0.9004940014114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7:$A$53</c:f>
              <c:numCache>
                <c:formatCode>General</c:formatCode>
                <c:ptCount val="47"/>
                <c:pt idx="0">
                  <c:v>39029</c:v>
                </c:pt>
                <c:pt idx="1">
                  <c:v>39127</c:v>
                </c:pt>
                <c:pt idx="2">
                  <c:v>39141</c:v>
                </c:pt>
                <c:pt idx="3">
                  <c:v>39150</c:v>
                </c:pt>
                <c:pt idx="4">
                  <c:v>39166</c:v>
                </c:pt>
                <c:pt idx="5">
                  <c:v>39181</c:v>
                </c:pt>
                <c:pt idx="6">
                  <c:v>39188</c:v>
                </c:pt>
                <c:pt idx="7">
                  <c:v>39195</c:v>
                </c:pt>
                <c:pt idx="9">
                  <c:v>39334</c:v>
                </c:pt>
                <c:pt idx="10">
                  <c:v>39348</c:v>
                </c:pt>
                <c:pt idx="11">
                  <c:v>39376</c:v>
                </c:pt>
                <c:pt idx="12">
                  <c:v>39405</c:v>
                </c:pt>
                <c:pt idx="13">
                  <c:v>39437</c:v>
                </c:pt>
                <c:pt idx="14">
                  <c:v>39528</c:v>
                </c:pt>
                <c:pt idx="15">
                  <c:v>39548</c:v>
                </c:pt>
                <c:pt idx="16">
                  <c:v>39569</c:v>
                </c:pt>
                <c:pt idx="18">
                  <c:v>39669</c:v>
                </c:pt>
                <c:pt idx="19">
                  <c:v>39676</c:v>
                </c:pt>
                <c:pt idx="20">
                  <c:v>39694</c:v>
                </c:pt>
                <c:pt idx="21">
                  <c:v>39716</c:v>
                </c:pt>
                <c:pt idx="22">
                  <c:v>39738</c:v>
                </c:pt>
                <c:pt idx="23">
                  <c:v>39770</c:v>
                </c:pt>
                <c:pt idx="24">
                  <c:v>39808</c:v>
                </c:pt>
                <c:pt idx="25">
                  <c:v>39834</c:v>
                </c:pt>
                <c:pt idx="26">
                  <c:v>39860</c:v>
                </c:pt>
                <c:pt idx="27">
                  <c:v>39888</c:v>
                </c:pt>
                <c:pt idx="28">
                  <c:v>39911</c:v>
                </c:pt>
                <c:pt idx="29">
                  <c:v>39932</c:v>
                </c:pt>
                <c:pt idx="30">
                  <c:v>39939</c:v>
                </c:pt>
                <c:pt idx="32">
                  <c:v>40032</c:v>
                </c:pt>
                <c:pt idx="33">
                  <c:v>40034</c:v>
                </c:pt>
                <c:pt idx="34">
                  <c:v>40039</c:v>
                </c:pt>
                <c:pt idx="35">
                  <c:v>40048</c:v>
                </c:pt>
                <c:pt idx="36">
                  <c:v>40084</c:v>
                </c:pt>
                <c:pt idx="37">
                  <c:v>40212</c:v>
                </c:pt>
                <c:pt idx="38">
                  <c:v>40261</c:v>
                </c:pt>
                <c:pt idx="39">
                  <c:v>40281</c:v>
                </c:pt>
                <c:pt idx="40">
                  <c:v>40297</c:v>
                </c:pt>
                <c:pt idx="41">
                  <c:v>40303</c:v>
                </c:pt>
                <c:pt idx="42">
                  <c:v>40398</c:v>
                </c:pt>
                <c:pt idx="43">
                  <c:v>40402</c:v>
                </c:pt>
                <c:pt idx="44">
                  <c:v>40410</c:v>
                </c:pt>
                <c:pt idx="45">
                  <c:v>40417</c:v>
                </c:pt>
                <c:pt idx="46">
                  <c:v>40510</c:v>
                </c:pt>
              </c:numCache>
            </c:numRef>
          </c:xVal>
          <c:yVal>
            <c:numRef>
              <c:f>'Non-eclipse trend'!$CI$7:$CI$53</c:f>
              <c:numCache>
                <c:formatCode>General</c:formatCode>
                <c:ptCount val="47"/>
                <c:pt idx="5">
                  <c:v>-57.96326</c:v>
                </c:pt>
                <c:pt idx="6">
                  <c:v>-56.071996</c:v>
                </c:pt>
                <c:pt idx="7">
                  <c:v>-56.5949099999999</c:v>
                </c:pt>
                <c:pt idx="9">
                  <c:v>-62.925001</c:v>
                </c:pt>
                <c:pt idx="10">
                  <c:v>-61.9199020000001</c:v>
                </c:pt>
                <c:pt idx="11">
                  <c:v>-66.207173</c:v>
                </c:pt>
                <c:pt idx="12">
                  <c:v>-66.369347</c:v>
                </c:pt>
                <c:pt idx="13">
                  <c:v>-65.837027</c:v>
                </c:pt>
                <c:pt idx="14">
                  <c:v>-55.804202</c:v>
                </c:pt>
                <c:pt idx="15">
                  <c:v>-60.950815</c:v>
                </c:pt>
                <c:pt idx="20">
                  <c:v>-64.281242</c:v>
                </c:pt>
                <c:pt idx="21">
                  <c:v>-67.2455190000001</c:v>
                </c:pt>
                <c:pt idx="22">
                  <c:v>-61.8845399999999</c:v>
                </c:pt>
                <c:pt idx="25">
                  <c:v>-65.8801649999999</c:v>
                </c:pt>
                <c:pt idx="26">
                  <c:v>-64.215778</c:v>
                </c:pt>
                <c:pt idx="27">
                  <c:v>-61.77829</c:v>
                </c:pt>
                <c:pt idx="28">
                  <c:v>-62.3875419999999</c:v>
                </c:pt>
                <c:pt idx="29">
                  <c:v>-59.165433</c:v>
                </c:pt>
                <c:pt idx="36">
                  <c:v>-64.3342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'Non-eclipse trend'!$A$7:$A$53</c:f>
              <c:numCache>
                <c:formatCode>General</c:formatCode>
                <c:ptCount val="47"/>
                <c:pt idx="0">
                  <c:v>39029</c:v>
                </c:pt>
                <c:pt idx="1">
                  <c:v>39127</c:v>
                </c:pt>
                <c:pt idx="2">
                  <c:v>39141</c:v>
                </c:pt>
                <c:pt idx="3">
                  <c:v>39150</c:v>
                </c:pt>
                <c:pt idx="4">
                  <c:v>39166</c:v>
                </c:pt>
                <c:pt idx="5">
                  <c:v>39181</c:v>
                </c:pt>
                <c:pt idx="6">
                  <c:v>39188</c:v>
                </c:pt>
                <c:pt idx="7">
                  <c:v>39195</c:v>
                </c:pt>
                <c:pt idx="9">
                  <c:v>39334</c:v>
                </c:pt>
                <c:pt idx="10">
                  <c:v>39348</c:v>
                </c:pt>
                <c:pt idx="11">
                  <c:v>39376</c:v>
                </c:pt>
                <c:pt idx="12">
                  <c:v>39405</c:v>
                </c:pt>
                <c:pt idx="13">
                  <c:v>39437</c:v>
                </c:pt>
                <c:pt idx="14">
                  <c:v>39528</c:v>
                </c:pt>
                <c:pt idx="15">
                  <c:v>39548</c:v>
                </c:pt>
                <c:pt idx="16">
                  <c:v>39569</c:v>
                </c:pt>
                <c:pt idx="18">
                  <c:v>39669</c:v>
                </c:pt>
                <c:pt idx="19">
                  <c:v>39676</c:v>
                </c:pt>
                <c:pt idx="20">
                  <c:v>39694</c:v>
                </c:pt>
                <c:pt idx="21">
                  <c:v>39716</c:v>
                </c:pt>
                <c:pt idx="22">
                  <c:v>39738</c:v>
                </c:pt>
                <c:pt idx="23">
                  <c:v>39770</c:v>
                </c:pt>
                <c:pt idx="24">
                  <c:v>39808</c:v>
                </c:pt>
                <c:pt idx="25">
                  <c:v>39834</c:v>
                </c:pt>
                <c:pt idx="26">
                  <c:v>39860</c:v>
                </c:pt>
                <c:pt idx="27">
                  <c:v>39888</c:v>
                </c:pt>
                <c:pt idx="28">
                  <c:v>39911</c:v>
                </c:pt>
                <c:pt idx="29">
                  <c:v>39932</c:v>
                </c:pt>
                <c:pt idx="30">
                  <c:v>39939</c:v>
                </c:pt>
                <c:pt idx="32">
                  <c:v>40032</c:v>
                </c:pt>
                <c:pt idx="33">
                  <c:v>40034</c:v>
                </c:pt>
                <c:pt idx="34">
                  <c:v>40039</c:v>
                </c:pt>
                <c:pt idx="35">
                  <c:v>40048</c:v>
                </c:pt>
                <c:pt idx="36">
                  <c:v>40084</c:v>
                </c:pt>
                <c:pt idx="37">
                  <c:v>40212</c:v>
                </c:pt>
                <c:pt idx="38">
                  <c:v>40261</c:v>
                </c:pt>
                <c:pt idx="39">
                  <c:v>40281</c:v>
                </c:pt>
                <c:pt idx="40">
                  <c:v>40297</c:v>
                </c:pt>
                <c:pt idx="41">
                  <c:v>40303</c:v>
                </c:pt>
                <c:pt idx="42">
                  <c:v>40398</c:v>
                </c:pt>
                <c:pt idx="43">
                  <c:v>40402</c:v>
                </c:pt>
                <c:pt idx="44">
                  <c:v>40410</c:v>
                </c:pt>
                <c:pt idx="45">
                  <c:v>40417</c:v>
                </c:pt>
                <c:pt idx="46">
                  <c:v>40510</c:v>
                </c:pt>
              </c:numCache>
            </c:numRef>
          </c:xVal>
          <c:yVal>
            <c:numRef>
              <c:f>'Non-eclipse trend'!$CJ$7:$CJ$53</c:f>
              <c:numCache>
                <c:formatCode>General</c:formatCode>
                <c:ptCount val="47"/>
                <c:pt idx="5">
                  <c:v>-58.164859</c:v>
                </c:pt>
                <c:pt idx="6">
                  <c:v>-56.193282</c:v>
                </c:pt>
                <c:pt idx="7">
                  <c:v>-56.594693</c:v>
                </c:pt>
                <c:pt idx="9">
                  <c:v>-63.05958</c:v>
                </c:pt>
                <c:pt idx="10">
                  <c:v>-61.891937</c:v>
                </c:pt>
                <c:pt idx="11">
                  <c:v>-66.3002720000001</c:v>
                </c:pt>
                <c:pt idx="12">
                  <c:v>-66.313767</c:v>
                </c:pt>
                <c:pt idx="13">
                  <c:v>-65.8038819999999</c:v>
                </c:pt>
                <c:pt idx="14">
                  <c:v>-55.757833</c:v>
                </c:pt>
                <c:pt idx="15">
                  <c:v>-61.0391350000001</c:v>
                </c:pt>
                <c:pt idx="20">
                  <c:v>-64.310675</c:v>
                </c:pt>
                <c:pt idx="21">
                  <c:v>-67.267292</c:v>
                </c:pt>
                <c:pt idx="22">
                  <c:v>-61.694854</c:v>
                </c:pt>
                <c:pt idx="25">
                  <c:v>-65.895767</c:v>
                </c:pt>
                <c:pt idx="26">
                  <c:v>-64.8852830000001</c:v>
                </c:pt>
                <c:pt idx="27">
                  <c:v>-61.835395</c:v>
                </c:pt>
                <c:pt idx="28">
                  <c:v>-62.775038</c:v>
                </c:pt>
                <c:pt idx="29">
                  <c:v>-59.097213</c:v>
                </c:pt>
                <c:pt idx="36">
                  <c:v>-64.321105</c:v>
                </c:pt>
              </c:numCache>
            </c:numRef>
          </c:yVal>
          <c:smooth val="0"/>
        </c:ser>
        <c:axId val="71209428"/>
        <c:axId val="36266694"/>
      </c:scatterChart>
      <c:valAx>
        <c:axId val="71209428"/>
        <c:scaling>
          <c:orientation val="minMax"/>
          <c:min val="39114"/>
        </c:scaling>
        <c:delete val="0"/>
        <c:axPos val="b"/>
        <c:numFmt formatCode="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6694"/>
        <c:crossesAt val="-80"/>
        <c:crossBetween val="midCat"/>
        <c:majorUnit val="30"/>
      </c:valAx>
      <c:valAx>
        <c:axId val="36266694"/>
        <c:scaling>
          <c:orientation val="minMax"/>
          <c:max val="-40"/>
          <c:min val="-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-S offset (arcsec)</a:t>
                </a:r>
              </a:p>
            </c:rich>
          </c:tx>
          <c:layout>
            <c:manualLayout>
              <c:xMode val="edge"/>
              <c:yMode val="edge"/>
              <c:x val="0.0220012320689959"/>
              <c:y val="0.16905826080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9428"/>
        <c:crossesAt val="39020"/>
        <c:crossBetween val="midCat"/>
        <c:majorUnit val="5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241221508405"/>
          <c:y val="0.098761075825296"/>
          <c:w val="0.322890081844583"/>
          <c:h val="0.232376695679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262958725689"/>
          <c:y val="0.0332971968406381"/>
          <c:w val="0.869048666725337"/>
          <c:h val="0.8965463837695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7:$A$53</c:f>
              <c:numCache>
                <c:formatCode>General</c:formatCode>
                <c:ptCount val="47"/>
                <c:pt idx="0">
                  <c:v>39029</c:v>
                </c:pt>
                <c:pt idx="1">
                  <c:v>39127</c:v>
                </c:pt>
                <c:pt idx="2">
                  <c:v>39141</c:v>
                </c:pt>
                <c:pt idx="3">
                  <c:v>39150</c:v>
                </c:pt>
                <c:pt idx="4">
                  <c:v>39166</c:v>
                </c:pt>
                <c:pt idx="5">
                  <c:v>39181</c:v>
                </c:pt>
                <c:pt idx="6">
                  <c:v>39188</c:v>
                </c:pt>
                <c:pt idx="7">
                  <c:v>39195</c:v>
                </c:pt>
                <c:pt idx="9">
                  <c:v>39334</c:v>
                </c:pt>
                <c:pt idx="10">
                  <c:v>39348</c:v>
                </c:pt>
                <c:pt idx="11">
                  <c:v>39376</c:v>
                </c:pt>
                <c:pt idx="12">
                  <c:v>39405</c:v>
                </c:pt>
                <c:pt idx="13">
                  <c:v>39437</c:v>
                </c:pt>
                <c:pt idx="14">
                  <c:v>39528</c:v>
                </c:pt>
                <c:pt idx="15">
                  <c:v>39548</c:v>
                </c:pt>
                <c:pt idx="16">
                  <c:v>39569</c:v>
                </c:pt>
                <c:pt idx="18">
                  <c:v>39669</c:v>
                </c:pt>
                <c:pt idx="19">
                  <c:v>39676</c:v>
                </c:pt>
                <c:pt idx="20">
                  <c:v>39694</c:v>
                </c:pt>
                <c:pt idx="21">
                  <c:v>39716</c:v>
                </c:pt>
                <c:pt idx="22">
                  <c:v>39738</c:v>
                </c:pt>
                <c:pt idx="23">
                  <c:v>39770</c:v>
                </c:pt>
                <c:pt idx="24">
                  <c:v>39808</c:v>
                </c:pt>
                <c:pt idx="25">
                  <c:v>39834</c:v>
                </c:pt>
                <c:pt idx="26">
                  <c:v>39860</c:v>
                </c:pt>
                <c:pt idx="27">
                  <c:v>39888</c:v>
                </c:pt>
                <c:pt idx="28">
                  <c:v>39911</c:v>
                </c:pt>
                <c:pt idx="29">
                  <c:v>39932</c:v>
                </c:pt>
                <c:pt idx="30">
                  <c:v>39939</c:v>
                </c:pt>
                <c:pt idx="32">
                  <c:v>40032</c:v>
                </c:pt>
                <c:pt idx="33">
                  <c:v>40034</c:v>
                </c:pt>
                <c:pt idx="34">
                  <c:v>40039</c:v>
                </c:pt>
                <c:pt idx="35">
                  <c:v>40048</c:v>
                </c:pt>
                <c:pt idx="36">
                  <c:v>40084</c:v>
                </c:pt>
                <c:pt idx="37">
                  <c:v>40212</c:v>
                </c:pt>
                <c:pt idx="38">
                  <c:v>40261</c:v>
                </c:pt>
                <c:pt idx="39">
                  <c:v>40281</c:v>
                </c:pt>
                <c:pt idx="40">
                  <c:v>40297</c:v>
                </c:pt>
                <c:pt idx="41">
                  <c:v>40303</c:v>
                </c:pt>
                <c:pt idx="42">
                  <c:v>40398</c:v>
                </c:pt>
                <c:pt idx="43">
                  <c:v>40402</c:v>
                </c:pt>
                <c:pt idx="44">
                  <c:v>40410</c:v>
                </c:pt>
                <c:pt idx="45">
                  <c:v>40417</c:v>
                </c:pt>
                <c:pt idx="46">
                  <c:v>40510</c:v>
                </c:pt>
              </c:numCache>
            </c:numRef>
          </c:xVal>
          <c:yVal>
            <c:numRef>
              <c:f>'Non-eclipse trend'!$CK$7:$CK$53</c:f>
              <c:numCache>
                <c:formatCode>General</c:formatCode>
                <c:ptCount val="47"/>
                <c:pt idx="5">
                  <c:v>-28.4927132874799</c:v>
                </c:pt>
                <c:pt idx="6">
                  <c:v>-27.2303044254798</c:v>
                </c:pt>
                <c:pt idx="7">
                  <c:v>-28.9758718744799</c:v>
                </c:pt>
                <c:pt idx="9">
                  <c:v>-44.4976905674798</c:v>
                </c:pt>
                <c:pt idx="10">
                  <c:v>-45.8122824804798</c:v>
                </c:pt>
                <c:pt idx="11">
                  <c:v>-50.47567121948</c:v>
                </c:pt>
                <c:pt idx="12">
                  <c:v>-56.5915310834799</c:v>
                </c:pt>
                <c:pt idx="13">
                  <c:v>-46.0609559524802</c:v>
                </c:pt>
                <c:pt idx="14">
                  <c:v>-37.2809833054797</c:v>
                </c:pt>
                <c:pt idx="15">
                  <c:v>-38.9033149704798</c:v>
                </c:pt>
                <c:pt idx="20">
                  <c:v>-50.8187537514801</c:v>
                </c:pt>
                <c:pt idx="21">
                  <c:v>-54.5864542764797</c:v>
                </c:pt>
                <c:pt idx="22">
                  <c:v>-43.6567737924799</c:v>
                </c:pt>
                <c:pt idx="24">
                  <c:v>-60.62181410548</c:v>
                </c:pt>
                <c:pt idx="25">
                  <c:v>-57.31297599148</c:v>
                </c:pt>
                <c:pt idx="26">
                  <c:v>-49.9550520674799</c:v>
                </c:pt>
                <c:pt idx="27">
                  <c:v>-43.0381384954801</c:v>
                </c:pt>
                <c:pt idx="28">
                  <c:v>-44.7071415124798</c:v>
                </c:pt>
                <c:pt idx="29">
                  <c:v>-46.1007574624798</c:v>
                </c:pt>
                <c:pt idx="36">
                  <c:v>-56.27490239948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'Non-eclipse trend'!$A$7:$A$53</c:f>
              <c:numCache>
                <c:formatCode>General</c:formatCode>
                <c:ptCount val="47"/>
                <c:pt idx="0">
                  <c:v>39029</c:v>
                </c:pt>
                <c:pt idx="1">
                  <c:v>39127</c:v>
                </c:pt>
                <c:pt idx="2">
                  <c:v>39141</c:v>
                </c:pt>
                <c:pt idx="3">
                  <c:v>39150</c:v>
                </c:pt>
                <c:pt idx="4">
                  <c:v>39166</c:v>
                </c:pt>
                <c:pt idx="5">
                  <c:v>39181</c:v>
                </c:pt>
                <c:pt idx="6">
                  <c:v>39188</c:v>
                </c:pt>
                <c:pt idx="7">
                  <c:v>39195</c:v>
                </c:pt>
                <c:pt idx="9">
                  <c:v>39334</c:v>
                </c:pt>
                <c:pt idx="10">
                  <c:v>39348</c:v>
                </c:pt>
                <c:pt idx="11">
                  <c:v>39376</c:v>
                </c:pt>
                <c:pt idx="12">
                  <c:v>39405</c:v>
                </c:pt>
                <c:pt idx="13">
                  <c:v>39437</c:v>
                </c:pt>
                <c:pt idx="14">
                  <c:v>39528</c:v>
                </c:pt>
                <c:pt idx="15">
                  <c:v>39548</c:v>
                </c:pt>
                <c:pt idx="16">
                  <c:v>39569</c:v>
                </c:pt>
                <c:pt idx="18">
                  <c:v>39669</c:v>
                </c:pt>
                <c:pt idx="19">
                  <c:v>39676</c:v>
                </c:pt>
                <c:pt idx="20">
                  <c:v>39694</c:v>
                </c:pt>
                <c:pt idx="21">
                  <c:v>39716</c:v>
                </c:pt>
                <c:pt idx="22">
                  <c:v>39738</c:v>
                </c:pt>
                <c:pt idx="23">
                  <c:v>39770</c:v>
                </c:pt>
                <c:pt idx="24">
                  <c:v>39808</c:v>
                </c:pt>
                <c:pt idx="25">
                  <c:v>39834</c:v>
                </c:pt>
                <c:pt idx="26">
                  <c:v>39860</c:v>
                </c:pt>
                <c:pt idx="27">
                  <c:v>39888</c:v>
                </c:pt>
                <c:pt idx="28">
                  <c:v>39911</c:v>
                </c:pt>
                <c:pt idx="29">
                  <c:v>39932</c:v>
                </c:pt>
                <c:pt idx="30">
                  <c:v>39939</c:v>
                </c:pt>
                <c:pt idx="32">
                  <c:v>40032</c:v>
                </c:pt>
                <c:pt idx="33">
                  <c:v>40034</c:v>
                </c:pt>
                <c:pt idx="34">
                  <c:v>40039</c:v>
                </c:pt>
                <c:pt idx="35">
                  <c:v>40048</c:v>
                </c:pt>
                <c:pt idx="36">
                  <c:v>40084</c:v>
                </c:pt>
                <c:pt idx="37">
                  <c:v>40212</c:v>
                </c:pt>
                <c:pt idx="38">
                  <c:v>40261</c:v>
                </c:pt>
                <c:pt idx="39">
                  <c:v>40281</c:v>
                </c:pt>
                <c:pt idx="40">
                  <c:v>40297</c:v>
                </c:pt>
                <c:pt idx="41">
                  <c:v>40303</c:v>
                </c:pt>
                <c:pt idx="42">
                  <c:v>40398</c:v>
                </c:pt>
                <c:pt idx="43">
                  <c:v>40402</c:v>
                </c:pt>
                <c:pt idx="44">
                  <c:v>40410</c:v>
                </c:pt>
                <c:pt idx="45">
                  <c:v>40417</c:v>
                </c:pt>
                <c:pt idx="46">
                  <c:v>40510</c:v>
                </c:pt>
              </c:numCache>
            </c:numRef>
          </c:xVal>
          <c:yVal>
            <c:numRef>
              <c:f>'Non-eclipse trend'!$CL$7:$CL$53</c:f>
              <c:numCache>
                <c:formatCode>General</c:formatCode>
                <c:ptCount val="47"/>
                <c:pt idx="5">
                  <c:v>-29.5217046934799</c:v>
                </c:pt>
                <c:pt idx="6">
                  <c:v>-28.0281459754797</c:v>
                </c:pt>
                <c:pt idx="7">
                  <c:v>-29.4950310974798</c:v>
                </c:pt>
                <c:pt idx="9">
                  <c:v>-43.8499431704797</c:v>
                </c:pt>
                <c:pt idx="10">
                  <c:v>-44.4333386924799</c:v>
                </c:pt>
                <c:pt idx="11">
                  <c:v>-48.3058219044801</c:v>
                </c:pt>
                <c:pt idx="12">
                  <c:v>-53.02610662348</c:v>
                </c:pt>
                <c:pt idx="13">
                  <c:v>-41.6705517094799</c:v>
                </c:pt>
                <c:pt idx="14">
                  <c:v>-34.15722318948</c:v>
                </c:pt>
                <c:pt idx="15">
                  <c:v>-36.2938297784798</c:v>
                </c:pt>
                <c:pt idx="20">
                  <c:v>-47.5049174944799</c:v>
                </c:pt>
                <c:pt idx="21">
                  <c:v>-50.2236795074798</c:v>
                </c:pt>
                <c:pt idx="22">
                  <c:v>-38.50248417548</c:v>
                </c:pt>
                <c:pt idx="24">
                  <c:v>-53.63260622348</c:v>
                </c:pt>
                <c:pt idx="25">
                  <c:v>-50.42020779948</c:v>
                </c:pt>
                <c:pt idx="26">
                  <c:v>-43.8679921584798</c:v>
                </c:pt>
                <c:pt idx="27">
                  <c:v>-37.8168562174797</c:v>
                </c:pt>
                <c:pt idx="28">
                  <c:v>-40.1391466854799</c:v>
                </c:pt>
                <c:pt idx="29">
                  <c:v>-42.3309446674795</c:v>
                </c:pt>
                <c:pt idx="36">
                  <c:v>-50.7804480804798</c:v>
                </c:pt>
              </c:numCache>
            </c:numRef>
          </c:yVal>
          <c:smooth val="0"/>
        </c:ser>
        <c:axId val="72691726"/>
        <c:axId val="76895675"/>
      </c:scatterChart>
      <c:valAx>
        <c:axId val="72691726"/>
        <c:scaling>
          <c:orientation val="minMax"/>
          <c:min val="39114"/>
        </c:scaling>
        <c:delete val="0"/>
        <c:axPos val="b"/>
        <c:numFmt formatCode="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5675"/>
        <c:crossesAt val="-70"/>
        <c:crossBetween val="midCat"/>
        <c:majorUnit val="30"/>
      </c:valAx>
      <c:valAx>
        <c:axId val="76895675"/>
        <c:scaling>
          <c:orientation val="minMax"/>
          <c:max val="-10"/>
          <c:min val="-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-W offset (arcsec)</a:t>
                </a:r>
              </a:p>
            </c:rich>
          </c:tx>
          <c:layout>
            <c:manualLayout>
              <c:xMode val="edge"/>
              <c:yMode val="edge"/>
              <c:x val="0.0220012320689959"/>
              <c:y val="0.0140932321511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1726"/>
        <c:crossesAt val="39020"/>
        <c:crossBetween val="midCat"/>
        <c:majorUnit val="5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451025257414"/>
          <c:y val="0.0119250425894378"/>
          <c:w val="0.301152864560415"/>
          <c:h val="0.33328170977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EIS N-S</a:t>
            </a:r>
          </a:p>
        </c:rich>
      </c:tx>
      <c:layout>
        <c:manualLayout>
          <c:xMode val="edge"/>
          <c:yMode val="edge"/>
          <c:x val="0.432410302218252"/>
          <c:y val="0.0266332258449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208426380825"/>
          <c:y val="0.399060472152554"/>
          <c:w val="0.919979157361918"/>
          <c:h val="0.555356503045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8:$A$53</c:f>
              <c:numCache>
                <c:formatCode>General</c:formatCode>
                <c:ptCount val="46"/>
                <c:pt idx="0">
                  <c:v>39127</c:v>
                </c:pt>
                <c:pt idx="1">
                  <c:v>39141</c:v>
                </c:pt>
                <c:pt idx="2">
                  <c:v>39150</c:v>
                </c:pt>
                <c:pt idx="3">
                  <c:v>39166</c:v>
                </c:pt>
                <c:pt idx="4">
                  <c:v>39181</c:v>
                </c:pt>
                <c:pt idx="5">
                  <c:v>39188</c:v>
                </c:pt>
                <c:pt idx="6">
                  <c:v>39195</c:v>
                </c:pt>
                <c:pt idx="8">
                  <c:v>39334</c:v>
                </c:pt>
                <c:pt idx="9">
                  <c:v>39348</c:v>
                </c:pt>
                <c:pt idx="10">
                  <c:v>39376</c:v>
                </c:pt>
                <c:pt idx="11">
                  <c:v>39405</c:v>
                </c:pt>
                <c:pt idx="12">
                  <c:v>39437</c:v>
                </c:pt>
                <c:pt idx="13">
                  <c:v>39528</c:v>
                </c:pt>
                <c:pt idx="14">
                  <c:v>39548</c:v>
                </c:pt>
                <c:pt idx="15">
                  <c:v>39569</c:v>
                </c:pt>
                <c:pt idx="17">
                  <c:v>39669</c:v>
                </c:pt>
                <c:pt idx="18">
                  <c:v>39676</c:v>
                </c:pt>
                <c:pt idx="19">
                  <c:v>39694</c:v>
                </c:pt>
                <c:pt idx="20">
                  <c:v>39716</c:v>
                </c:pt>
                <c:pt idx="21">
                  <c:v>39738</c:v>
                </c:pt>
                <c:pt idx="22">
                  <c:v>39770</c:v>
                </c:pt>
                <c:pt idx="23">
                  <c:v>39808</c:v>
                </c:pt>
                <c:pt idx="24">
                  <c:v>39834</c:v>
                </c:pt>
                <c:pt idx="25">
                  <c:v>39860</c:v>
                </c:pt>
                <c:pt idx="26">
                  <c:v>39888</c:v>
                </c:pt>
                <c:pt idx="27">
                  <c:v>39911</c:v>
                </c:pt>
                <c:pt idx="28">
                  <c:v>39932</c:v>
                </c:pt>
                <c:pt idx="29">
                  <c:v>39939</c:v>
                </c:pt>
                <c:pt idx="31">
                  <c:v>40032</c:v>
                </c:pt>
                <c:pt idx="32">
                  <c:v>40034</c:v>
                </c:pt>
                <c:pt idx="33">
                  <c:v>40039</c:v>
                </c:pt>
                <c:pt idx="34">
                  <c:v>40048</c:v>
                </c:pt>
                <c:pt idx="35">
                  <c:v>40084</c:v>
                </c:pt>
                <c:pt idx="36">
                  <c:v>40212</c:v>
                </c:pt>
                <c:pt idx="37">
                  <c:v>40261</c:v>
                </c:pt>
                <c:pt idx="38">
                  <c:v>40281</c:v>
                </c:pt>
                <c:pt idx="39">
                  <c:v>40297</c:v>
                </c:pt>
                <c:pt idx="40">
                  <c:v>40303</c:v>
                </c:pt>
                <c:pt idx="41">
                  <c:v>40398</c:v>
                </c:pt>
                <c:pt idx="42">
                  <c:v>40402</c:v>
                </c:pt>
                <c:pt idx="43">
                  <c:v>40410</c:v>
                </c:pt>
                <c:pt idx="44">
                  <c:v>40417</c:v>
                </c:pt>
                <c:pt idx="45">
                  <c:v>40510</c:v>
                </c:pt>
              </c:numCache>
            </c:numRef>
          </c:xVal>
          <c:yVal>
            <c:numRef>
              <c:f>'Non-eclipse trend'!$BY$8:$BY$53</c:f>
              <c:numCache>
                <c:formatCode>General</c:formatCode>
                <c:ptCount val="46"/>
                <c:pt idx="4">
                  <c:v>-894.61</c:v>
                </c:pt>
                <c:pt idx="5">
                  <c:v>-895.897</c:v>
                </c:pt>
                <c:pt idx="6">
                  <c:v>-896.696</c:v>
                </c:pt>
                <c:pt idx="8">
                  <c:v>-886.278</c:v>
                </c:pt>
                <c:pt idx="9">
                  <c:v>-885.785</c:v>
                </c:pt>
                <c:pt idx="10">
                  <c:v>-879.328</c:v>
                </c:pt>
                <c:pt idx="11">
                  <c:v>-877.226</c:v>
                </c:pt>
                <c:pt idx="12">
                  <c:v>-877.395</c:v>
                </c:pt>
                <c:pt idx="13">
                  <c:v>-891.711</c:v>
                </c:pt>
                <c:pt idx="14">
                  <c:v>-888.384</c:v>
                </c:pt>
                <c:pt idx="19">
                  <c:v>-884.238</c:v>
                </c:pt>
                <c:pt idx="20">
                  <c:v>-878.659</c:v>
                </c:pt>
                <c:pt idx="21">
                  <c:v>-881.937</c:v>
                </c:pt>
                <c:pt idx="22">
                  <c:v>-876.434</c:v>
                </c:pt>
                <c:pt idx="23">
                  <c:v>-874.547</c:v>
                </c:pt>
                <c:pt idx="24">
                  <c:v>-875.323</c:v>
                </c:pt>
                <c:pt idx="25">
                  <c:v>-878.249</c:v>
                </c:pt>
                <c:pt idx="26">
                  <c:v>-883.056</c:v>
                </c:pt>
                <c:pt idx="27">
                  <c:v>-885.413</c:v>
                </c:pt>
                <c:pt idx="28">
                  <c:v>-889.454</c:v>
                </c:pt>
                <c:pt idx="35">
                  <c:v>-881.0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8:$A$53</c:f>
              <c:numCache>
                <c:formatCode>General</c:formatCode>
                <c:ptCount val="46"/>
                <c:pt idx="0">
                  <c:v>39127</c:v>
                </c:pt>
                <c:pt idx="1">
                  <c:v>39141</c:v>
                </c:pt>
                <c:pt idx="2">
                  <c:v>39150</c:v>
                </c:pt>
                <c:pt idx="3">
                  <c:v>39166</c:v>
                </c:pt>
                <c:pt idx="4">
                  <c:v>39181</c:v>
                </c:pt>
                <c:pt idx="5">
                  <c:v>39188</c:v>
                </c:pt>
                <c:pt idx="6">
                  <c:v>39195</c:v>
                </c:pt>
                <c:pt idx="8">
                  <c:v>39334</c:v>
                </c:pt>
                <c:pt idx="9">
                  <c:v>39348</c:v>
                </c:pt>
                <c:pt idx="10">
                  <c:v>39376</c:v>
                </c:pt>
                <c:pt idx="11">
                  <c:v>39405</c:v>
                </c:pt>
                <c:pt idx="12">
                  <c:v>39437</c:v>
                </c:pt>
                <c:pt idx="13">
                  <c:v>39528</c:v>
                </c:pt>
                <c:pt idx="14">
                  <c:v>39548</c:v>
                </c:pt>
                <c:pt idx="15">
                  <c:v>39569</c:v>
                </c:pt>
                <c:pt idx="17">
                  <c:v>39669</c:v>
                </c:pt>
                <c:pt idx="18">
                  <c:v>39676</c:v>
                </c:pt>
                <c:pt idx="19">
                  <c:v>39694</c:v>
                </c:pt>
                <c:pt idx="20">
                  <c:v>39716</c:v>
                </c:pt>
                <c:pt idx="21">
                  <c:v>39738</c:v>
                </c:pt>
                <c:pt idx="22">
                  <c:v>39770</c:v>
                </c:pt>
                <c:pt idx="23">
                  <c:v>39808</c:v>
                </c:pt>
                <c:pt idx="24">
                  <c:v>39834</c:v>
                </c:pt>
                <c:pt idx="25">
                  <c:v>39860</c:v>
                </c:pt>
                <c:pt idx="26">
                  <c:v>39888</c:v>
                </c:pt>
                <c:pt idx="27">
                  <c:v>39911</c:v>
                </c:pt>
                <c:pt idx="28">
                  <c:v>39932</c:v>
                </c:pt>
                <c:pt idx="29">
                  <c:v>39939</c:v>
                </c:pt>
                <c:pt idx="31">
                  <c:v>40032</c:v>
                </c:pt>
                <c:pt idx="32">
                  <c:v>40034</c:v>
                </c:pt>
                <c:pt idx="33">
                  <c:v>40039</c:v>
                </c:pt>
                <c:pt idx="34">
                  <c:v>40048</c:v>
                </c:pt>
                <c:pt idx="35">
                  <c:v>40084</c:v>
                </c:pt>
                <c:pt idx="36">
                  <c:v>40212</c:v>
                </c:pt>
                <c:pt idx="37">
                  <c:v>40261</c:v>
                </c:pt>
                <c:pt idx="38">
                  <c:v>40281</c:v>
                </c:pt>
                <c:pt idx="39">
                  <c:v>40297</c:v>
                </c:pt>
                <c:pt idx="40">
                  <c:v>40303</c:v>
                </c:pt>
                <c:pt idx="41">
                  <c:v>40398</c:v>
                </c:pt>
                <c:pt idx="42">
                  <c:v>40402</c:v>
                </c:pt>
                <c:pt idx="43">
                  <c:v>40410</c:v>
                </c:pt>
                <c:pt idx="44">
                  <c:v>40417</c:v>
                </c:pt>
                <c:pt idx="45">
                  <c:v>40510</c:v>
                </c:pt>
              </c:numCache>
            </c:numRef>
          </c:xVal>
          <c:yVal>
            <c:numRef>
              <c:f>'Non-eclipse trend'!$BZ$8:$BZ$53</c:f>
              <c:numCache>
                <c:formatCode>General</c:formatCode>
                <c:ptCount val="46"/>
                <c:pt idx="4">
                  <c:v>-893.651</c:v>
                </c:pt>
                <c:pt idx="5">
                  <c:v>-895.363</c:v>
                </c:pt>
                <c:pt idx="6">
                  <c:v>-895.911</c:v>
                </c:pt>
                <c:pt idx="8">
                  <c:v>-888.494</c:v>
                </c:pt>
                <c:pt idx="9">
                  <c:v>-888.514</c:v>
                </c:pt>
                <c:pt idx="10">
                  <c:v>-883.703</c:v>
                </c:pt>
                <c:pt idx="11">
                  <c:v>-883.303</c:v>
                </c:pt>
                <c:pt idx="12">
                  <c:v>-885.133</c:v>
                </c:pt>
                <c:pt idx="13">
                  <c:v>-900.212</c:v>
                </c:pt>
                <c:pt idx="14">
                  <c:v>-895.887</c:v>
                </c:pt>
                <c:pt idx="19">
                  <c:v>-893.96</c:v>
                </c:pt>
                <c:pt idx="20">
                  <c:v>-889.618</c:v>
                </c:pt>
                <c:pt idx="21">
                  <c:v>-894.356</c:v>
                </c:pt>
                <c:pt idx="22">
                  <c:v>-890.043</c:v>
                </c:pt>
                <c:pt idx="23">
                  <c:v>-890.115</c:v>
                </c:pt>
                <c:pt idx="24">
                  <c:v>-891.509</c:v>
                </c:pt>
                <c:pt idx="25">
                  <c:v>-893.872</c:v>
                </c:pt>
                <c:pt idx="26">
                  <c:v>-898.015</c:v>
                </c:pt>
                <c:pt idx="27">
                  <c:v>-899.238</c:v>
                </c:pt>
                <c:pt idx="28">
                  <c:v>-903.199</c:v>
                </c:pt>
                <c:pt idx="35">
                  <c:v>-898.54</c:v>
                </c:pt>
              </c:numCache>
            </c:numRef>
          </c:yVal>
          <c:smooth val="0"/>
        </c:ser>
        <c:axId val="48354149"/>
        <c:axId val="24691322"/>
      </c:scatterChart>
      <c:valAx>
        <c:axId val="48354149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91322"/>
        <c:crossesAt val="-940"/>
        <c:crossBetween val="midCat"/>
      </c:valAx>
      <c:valAx>
        <c:axId val="24691322"/>
        <c:scaling>
          <c:orientation val="minMax"/>
          <c:max val="-860"/>
          <c:min val="-9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un center address in HeII (arcsec)</a:t>
                </a:r>
              </a:p>
            </c:rich>
          </c:tx>
          <c:layout>
            <c:manualLayout>
              <c:xMode val="edge"/>
              <c:yMode val="edge"/>
              <c:x val="0.0186839362810779"/>
              <c:y val="0.33301484931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4149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2798868542504"/>
          <c:y val="0.770014729885744"/>
          <c:w val="0.215349114187882"/>
          <c:h val="0.0688323579760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ゴシック"/>
              </a:rPr>
              <a:t>EIS E-W</a:t>
            </a:r>
          </a:p>
        </c:rich>
      </c:tx>
      <c:layout>
        <c:manualLayout>
          <c:xMode val="edge"/>
          <c:yMode val="edge"/>
          <c:x val="0.432822562735954"/>
          <c:y val="0.037746681019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4528832630094"/>
          <c:y val="0.444061715105849"/>
          <c:w val="0.990154711673699"/>
          <c:h val="0.5479727305346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8:$A$53</c:f>
              <c:numCache>
                <c:formatCode>General</c:formatCode>
                <c:ptCount val="46"/>
                <c:pt idx="0">
                  <c:v>39127</c:v>
                </c:pt>
                <c:pt idx="1">
                  <c:v>39141</c:v>
                </c:pt>
                <c:pt idx="2">
                  <c:v>39150</c:v>
                </c:pt>
                <c:pt idx="3">
                  <c:v>39166</c:v>
                </c:pt>
                <c:pt idx="4">
                  <c:v>39181</c:v>
                </c:pt>
                <c:pt idx="5">
                  <c:v>39188</c:v>
                </c:pt>
                <c:pt idx="6">
                  <c:v>39195</c:v>
                </c:pt>
                <c:pt idx="8">
                  <c:v>39334</c:v>
                </c:pt>
                <c:pt idx="9">
                  <c:v>39348</c:v>
                </c:pt>
                <c:pt idx="10">
                  <c:v>39376</c:v>
                </c:pt>
                <c:pt idx="11">
                  <c:v>39405</c:v>
                </c:pt>
                <c:pt idx="12">
                  <c:v>39437</c:v>
                </c:pt>
                <c:pt idx="13">
                  <c:v>39528</c:v>
                </c:pt>
                <c:pt idx="14">
                  <c:v>39548</c:v>
                </c:pt>
                <c:pt idx="15">
                  <c:v>39569</c:v>
                </c:pt>
                <c:pt idx="17">
                  <c:v>39669</c:v>
                </c:pt>
                <c:pt idx="18">
                  <c:v>39676</c:v>
                </c:pt>
                <c:pt idx="19">
                  <c:v>39694</c:v>
                </c:pt>
                <c:pt idx="20">
                  <c:v>39716</c:v>
                </c:pt>
                <c:pt idx="21">
                  <c:v>39738</c:v>
                </c:pt>
                <c:pt idx="22">
                  <c:v>39770</c:v>
                </c:pt>
                <c:pt idx="23">
                  <c:v>39808</c:v>
                </c:pt>
                <c:pt idx="24">
                  <c:v>39834</c:v>
                </c:pt>
                <c:pt idx="25">
                  <c:v>39860</c:v>
                </c:pt>
                <c:pt idx="26">
                  <c:v>39888</c:v>
                </c:pt>
                <c:pt idx="27">
                  <c:v>39911</c:v>
                </c:pt>
                <c:pt idx="28">
                  <c:v>39932</c:v>
                </c:pt>
                <c:pt idx="29">
                  <c:v>39939</c:v>
                </c:pt>
                <c:pt idx="31">
                  <c:v>40032</c:v>
                </c:pt>
                <c:pt idx="32">
                  <c:v>40034</c:v>
                </c:pt>
                <c:pt idx="33">
                  <c:v>40039</c:v>
                </c:pt>
                <c:pt idx="34">
                  <c:v>40048</c:v>
                </c:pt>
                <c:pt idx="35">
                  <c:v>40084</c:v>
                </c:pt>
                <c:pt idx="36">
                  <c:v>40212</c:v>
                </c:pt>
                <c:pt idx="37">
                  <c:v>40261</c:v>
                </c:pt>
                <c:pt idx="38">
                  <c:v>40281</c:v>
                </c:pt>
                <c:pt idx="39">
                  <c:v>40297</c:v>
                </c:pt>
                <c:pt idx="40">
                  <c:v>40303</c:v>
                </c:pt>
                <c:pt idx="41">
                  <c:v>40398</c:v>
                </c:pt>
                <c:pt idx="42">
                  <c:v>40402</c:v>
                </c:pt>
                <c:pt idx="43">
                  <c:v>40410</c:v>
                </c:pt>
                <c:pt idx="44">
                  <c:v>40417</c:v>
                </c:pt>
                <c:pt idx="45">
                  <c:v>40510</c:v>
                </c:pt>
              </c:numCache>
            </c:numRef>
          </c:xVal>
          <c:yVal>
            <c:numRef>
              <c:f>'Non-eclipse trend'!$CA$8:$CA$53</c:f>
              <c:numCache>
                <c:formatCode>General</c:formatCode>
                <c:ptCount val="46"/>
                <c:pt idx="4">
                  <c:v>937.20072485152</c:v>
                </c:pt>
                <c:pt idx="5">
                  <c:v>938.47261685152</c:v>
                </c:pt>
                <c:pt idx="6">
                  <c:v>936.47762885152</c:v>
                </c:pt>
                <c:pt idx="8">
                  <c:v>921.73483685152</c:v>
                </c:pt>
                <c:pt idx="9">
                  <c:v>920.93803685152</c:v>
                </c:pt>
                <c:pt idx="10">
                  <c:v>916.34647685152</c:v>
                </c:pt>
                <c:pt idx="11">
                  <c:v>910.54975685152</c:v>
                </c:pt>
                <c:pt idx="12">
                  <c:v>921.61531685152</c:v>
                </c:pt>
                <c:pt idx="13">
                  <c:v>928.46779685152</c:v>
                </c:pt>
                <c:pt idx="14">
                  <c:v>927.39211685152</c:v>
                </c:pt>
                <c:pt idx="19">
                  <c:v>916.44607685152</c:v>
                </c:pt>
                <c:pt idx="20">
                  <c:v>913.42819685152</c:v>
                </c:pt>
                <c:pt idx="21">
                  <c:v>924.53359685152</c:v>
                </c:pt>
                <c:pt idx="22">
                  <c:v>916.13731685152</c:v>
                </c:pt>
                <c:pt idx="23">
                  <c:v>908.28883685152</c:v>
                </c:pt>
                <c:pt idx="24">
                  <c:v>911.98399685152</c:v>
                </c:pt>
                <c:pt idx="25">
                  <c:v>918.11935685152</c:v>
                </c:pt>
                <c:pt idx="26">
                  <c:v>925.05151685152</c:v>
                </c:pt>
                <c:pt idx="27">
                  <c:v>922.91011685152</c:v>
                </c:pt>
                <c:pt idx="28">
                  <c:v>921.71491685152</c:v>
                </c:pt>
                <c:pt idx="35">
                  <c:v>912.153316851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eclipse trend'!$A$8:$A$53</c:f>
              <c:numCache>
                <c:formatCode>General</c:formatCode>
                <c:ptCount val="46"/>
                <c:pt idx="0">
                  <c:v>39127</c:v>
                </c:pt>
                <c:pt idx="1">
                  <c:v>39141</c:v>
                </c:pt>
                <c:pt idx="2">
                  <c:v>39150</c:v>
                </c:pt>
                <c:pt idx="3">
                  <c:v>39166</c:v>
                </c:pt>
                <c:pt idx="4">
                  <c:v>39181</c:v>
                </c:pt>
                <c:pt idx="5">
                  <c:v>39188</c:v>
                </c:pt>
                <c:pt idx="6">
                  <c:v>39195</c:v>
                </c:pt>
                <c:pt idx="8">
                  <c:v>39334</c:v>
                </c:pt>
                <c:pt idx="9">
                  <c:v>39348</c:v>
                </c:pt>
                <c:pt idx="10">
                  <c:v>39376</c:v>
                </c:pt>
                <c:pt idx="11">
                  <c:v>39405</c:v>
                </c:pt>
                <c:pt idx="12">
                  <c:v>39437</c:v>
                </c:pt>
                <c:pt idx="13">
                  <c:v>39528</c:v>
                </c:pt>
                <c:pt idx="14">
                  <c:v>39548</c:v>
                </c:pt>
                <c:pt idx="15">
                  <c:v>39569</c:v>
                </c:pt>
                <c:pt idx="17">
                  <c:v>39669</c:v>
                </c:pt>
                <c:pt idx="18">
                  <c:v>39676</c:v>
                </c:pt>
                <c:pt idx="19">
                  <c:v>39694</c:v>
                </c:pt>
                <c:pt idx="20">
                  <c:v>39716</c:v>
                </c:pt>
                <c:pt idx="21">
                  <c:v>39738</c:v>
                </c:pt>
                <c:pt idx="22">
                  <c:v>39770</c:v>
                </c:pt>
                <c:pt idx="23">
                  <c:v>39808</c:v>
                </c:pt>
                <c:pt idx="24">
                  <c:v>39834</c:v>
                </c:pt>
                <c:pt idx="25">
                  <c:v>39860</c:v>
                </c:pt>
                <c:pt idx="26">
                  <c:v>39888</c:v>
                </c:pt>
                <c:pt idx="27">
                  <c:v>39911</c:v>
                </c:pt>
                <c:pt idx="28">
                  <c:v>39932</c:v>
                </c:pt>
                <c:pt idx="29">
                  <c:v>39939</c:v>
                </c:pt>
                <c:pt idx="31">
                  <c:v>40032</c:v>
                </c:pt>
                <c:pt idx="32">
                  <c:v>40034</c:v>
                </c:pt>
                <c:pt idx="33">
                  <c:v>40039</c:v>
                </c:pt>
                <c:pt idx="34">
                  <c:v>40048</c:v>
                </c:pt>
                <c:pt idx="35">
                  <c:v>40084</c:v>
                </c:pt>
                <c:pt idx="36">
                  <c:v>40212</c:v>
                </c:pt>
                <c:pt idx="37">
                  <c:v>40261</c:v>
                </c:pt>
                <c:pt idx="38">
                  <c:v>40281</c:v>
                </c:pt>
                <c:pt idx="39">
                  <c:v>40297</c:v>
                </c:pt>
                <c:pt idx="40">
                  <c:v>40303</c:v>
                </c:pt>
                <c:pt idx="41">
                  <c:v>40398</c:v>
                </c:pt>
                <c:pt idx="42">
                  <c:v>40402</c:v>
                </c:pt>
                <c:pt idx="43">
                  <c:v>40410</c:v>
                </c:pt>
                <c:pt idx="44">
                  <c:v>40417</c:v>
                </c:pt>
                <c:pt idx="45">
                  <c:v>40510</c:v>
                </c:pt>
              </c:numCache>
            </c:numRef>
          </c:xVal>
          <c:yVal>
            <c:numRef>
              <c:f>'Non-eclipse trend'!$CB$8:$CB$53</c:f>
              <c:numCache>
                <c:formatCode>General</c:formatCode>
                <c:ptCount val="46"/>
                <c:pt idx="4">
                  <c:v>936.21568085152</c:v>
                </c:pt>
                <c:pt idx="5">
                  <c:v>937.55729285152</c:v>
                </c:pt>
                <c:pt idx="6">
                  <c:v>936.01747685152</c:v>
                </c:pt>
                <c:pt idx="8">
                  <c:v>922.57147685152</c:v>
                </c:pt>
                <c:pt idx="9">
                  <c:v>922.34239685152</c:v>
                </c:pt>
                <c:pt idx="10">
                  <c:v>918.65719685152</c:v>
                </c:pt>
                <c:pt idx="11">
                  <c:v>913.96603685152</c:v>
                </c:pt>
                <c:pt idx="12">
                  <c:v>925.81843685152</c:v>
                </c:pt>
                <c:pt idx="13">
                  <c:v>931.49563685152</c:v>
                </c:pt>
                <c:pt idx="14">
                  <c:v>929.89207685152</c:v>
                </c:pt>
                <c:pt idx="19">
                  <c:v>919.66315685152</c:v>
                </c:pt>
                <c:pt idx="20">
                  <c:v>917.54167685152</c:v>
                </c:pt>
                <c:pt idx="21">
                  <c:v>929.55343685152</c:v>
                </c:pt>
                <c:pt idx="22">
                  <c:v>922.27267685152</c:v>
                </c:pt>
                <c:pt idx="23">
                  <c:v>915.04171685152</c:v>
                </c:pt>
                <c:pt idx="24">
                  <c:v>918.54763685152</c:v>
                </c:pt>
                <c:pt idx="25">
                  <c:v>924.12523685152</c:v>
                </c:pt>
                <c:pt idx="26">
                  <c:v>930.21079685152</c:v>
                </c:pt>
                <c:pt idx="27">
                  <c:v>927.24271685152</c:v>
                </c:pt>
                <c:pt idx="28">
                  <c:v>925.46983685152</c:v>
                </c:pt>
                <c:pt idx="35">
                  <c:v>917.45203685152</c:v>
                </c:pt>
              </c:numCache>
            </c:numRef>
          </c:yVal>
          <c:smooth val="0"/>
        </c:ser>
        <c:axId val="48142065"/>
        <c:axId val="76138220"/>
      </c:scatterChart>
      <c:valAx>
        <c:axId val="48142065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38220"/>
        <c:crossesAt val="880"/>
        <c:crossBetween val="midCat"/>
      </c:valAx>
      <c:valAx>
        <c:axId val="76138220"/>
        <c:scaling>
          <c:orientation val="minMax"/>
          <c:max val="960"/>
          <c:min val="8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42065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168850396032"/>
          <c:y val="0.493003229278794"/>
          <c:w val="0.214153527278111"/>
          <c:h val="0.0607822030857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50" spc="-1" strike="noStrike">
                <a:solidFill>
                  <a:srgbClr val="000000"/>
                </a:solidFill>
                <a:latin typeface="ＭＳ Ｐゴシック"/>
              </a:rPr>
              <a:t>SOT E-W</a:t>
            </a:r>
          </a:p>
        </c:rich>
      </c:tx>
      <c:layout>
        <c:manualLayout>
          <c:xMode val="edge"/>
          <c:yMode val="edge"/>
          <c:x val="0.456886980978462"/>
          <c:y val="0.0381055676066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3023462364"/>
          <c:y val="0.573463485177151"/>
          <c:w val="0.92346976537636"/>
          <c:h val="0.4077368040491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T against UFSS-A"</c:f>
              <c:strCache>
                <c:ptCount val="1"/>
                <c:pt idx="0">
                  <c:v>SOT against UFSS-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13:$A$157</c:f>
              <c:numCache>
                <c:formatCode>General</c:formatCode>
                <c:ptCount val="145"/>
                <c:pt idx="0">
                  <c:v>39127</c:v>
                </c:pt>
                <c:pt idx="1">
                  <c:v>39138</c:v>
                </c:pt>
                <c:pt idx="2">
                  <c:v>39141</c:v>
                </c:pt>
                <c:pt idx="3">
                  <c:v>39150</c:v>
                </c:pt>
                <c:pt idx="4">
                  <c:v>39159</c:v>
                </c:pt>
                <c:pt idx="5">
                  <c:v>39166</c:v>
                </c:pt>
                <c:pt idx="6">
                  <c:v>39173</c:v>
                </c:pt>
                <c:pt idx="7">
                  <c:v>39181</c:v>
                </c:pt>
                <c:pt idx="8">
                  <c:v>39188</c:v>
                </c:pt>
                <c:pt idx="9">
                  <c:v>39195</c:v>
                </c:pt>
                <c:pt idx="10">
                  <c:v>39212</c:v>
                </c:pt>
                <c:pt idx="11">
                  <c:v>39216</c:v>
                </c:pt>
                <c:pt idx="12">
                  <c:v>39218</c:v>
                </c:pt>
                <c:pt idx="13">
                  <c:v>39223</c:v>
                </c:pt>
                <c:pt idx="14">
                  <c:v>39227</c:v>
                </c:pt>
                <c:pt idx="15">
                  <c:v>39232</c:v>
                </c:pt>
                <c:pt idx="16">
                  <c:v>39236</c:v>
                </c:pt>
                <c:pt idx="17">
                  <c:v>39248</c:v>
                </c:pt>
                <c:pt idx="18">
                  <c:v>39254</c:v>
                </c:pt>
                <c:pt idx="19">
                  <c:v>39263</c:v>
                </c:pt>
                <c:pt idx="20">
                  <c:v>39271</c:v>
                </c:pt>
                <c:pt idx="21">
                  <c:v>39280</c:v>
                </c:pt>
                <c:pt idx="22">
                  <c:v>39288</c:v>
                </c:pt>
                <c:pt idx="23">
                  <c:v>39291</c:v>
                </c:pt>
                <c:pt idx="24">
                  <c:v>39294</c:v>
                </c:pt>
                <c:pt idx="25">
                  <c:v>39296</c:v>
                </c:pt>
                <c:pt idx="26">
                  <c:v>39299</c:v>
                </c:pt>
                <c:pt idx="27">
                  <c:v>39302</c:v>
                </c:pt>
                <c:pt idx="28">
                  <c:v>39306</c:v>
                </c:pt>
                <c:pt idx="29">
                  <c:v>39327</c:v>
                </c:pt>
                <c:pt idx="30">
                  <c:v>39334</c:v>
                </c:pt>
                <c:pt idx="31">
                  <c:v>39348</c:v>
                </c:pt>
                <c:pt idx="32">
                  <c:v>39364</c:v>
                </c:pt>
                <c:pt idx="33">
                  <c:v>39376</c:v>
                </c:pt>
                <c:pt idx="34">
                  <c:v>39405</c:v>
                </c:pt>
                <c:pt idx="35">
                  <c:v>39437</c:v>
                </c:pt>
                <c:pt idx="36">
                  <c:v>39476</c:v>
                </c:pt>
                <c:pt idx="37">
                  <c:v>39528</c:v>
                </c:pt>
                <c:pt idx="38">
                  <c:v>39548</c:v>
                </c:pt>
                <c:pt idx="39">
                  <c:v>39569</c:v>
                </c:pt>
                <c:pt idx="40">
                  <c:v>39574</c:v>
                </c:pt>
                <c:pt idx="41">
                  <c:v>39576</c:v>
                </c:pt>
                <c:pt idx="42">
                  <c:v>39579</c:v>
                </c:pt>
                <c:pt idx="43">
                  <c:v>39581</c:v>
                </c:pt>
                <c:pt idx="44">
                  <c:v>39586</c:v>
                </c:pt>
                <c:pt idx="45">
                  <c:v>39593</c:v>
                </c:pt>
                <c:pt idx="46">
                  <c:v>39603</c:v>
                </c:pt>
                <c:pt idx="47">
                  <c:v>39613</c:v>
                </c:pt>
                <c:pt idx="48">
                  <c:v>39625</c:v>
                </c:pt>
                <c:pt idx="49">
                  <c:v>39641</c:v>
                </c:pt>
                <c:pt idx="50">
                  <c:v>39653</c:v>
                </c:pt>
                <c:pt idx="51">
                  <c:v>39658</c:v>
                </c:pt>
                <c:pt idx="52">
                  <c:v>39666</c:v>
                </c:pt>
                <c:pt idx="53">
                  <c:v>39669</c:v>
                </c:pt>
                <c:pt idx="54">
                  <c:v>39676</c:v>
                </c:pt>
                <c:pt idx="55">
                  <c:v>39694</c:v>
                </c:pt>
                <c:pt idx="56">
                  <c:v>39716</c:v>
                </c:pt>
                <c:pt idx="57">
                  <c:v>39738</c:v>
                </c:pt>
                <c:pt idx="58">
                  <c:v>39770</c:v>
                </c:pt>
                <c:pt idx="59">
                  <c:v>39808</c:v>
                </c:pt>
                <c:pt idx="60">
                  <c:v>39834</c:v>
                </c:pt>
                <c:pt idx="61">
                  <c:v>39860</c:v>
                </c:pt>
                <c:pt idx="62">
                  <c:v>39888</c:v>
                </c:pt>
                <c:pt idx="63">
                  <c:v>39911</c:v>
                </c:pt>
                <c:pt idx="64">
                  <c:v>39932</c:v>
                </c:pt>
                <c:pt idx="65">
                  <c:v>39939</c:v>
                </c:pt>
                <c:pt idx="66">
                  <c:v>39941</c:v>
                </c:pt>
                <c:pt idx="67">
                  <c:v>39943</c:v>
                </c:pt>
                <c:pt idx="68">
                  <c:v>39947</c:v>
                </c:pt>
                <c:pt idx="69">
                  <c:v>39950</c:v>
                </c:pt>
                <c:pt idx="70">
                  <c:v>39954</c:v>
                </c:pt>
                <c:pt idx="71">
                  <c:v>39959</c:v>
                </c:pt>
                <c:pt idx="72">
                  <c:v>39965</c:v>
                </c:pt>
                <c:pt idx="73">
                  <c:v>39972</c:v>
                </c:pt>
                <c:pt idx="74">
                  <c:v>39980</c:v>
                </c:pt>
                <c:pt idx="75">
                  <c:v>39987</c:v>
                </c:pt>
                <c:pt idx="76">
                  <c:v>39995</c:v>
                </c:pt>
                <c:pt idx="77">
                  <c:v>40003</c:v>
                </c:pt>
                <c:pt idx="78">
                  <c:v>40007</c:v>
                </c:pt>
                <c:pt idx="79">
                  <c:v>40011</c:v>
                </c:pt>
                <c:pt idx="80">
                  <c:v>40016</c:v>
                </c:pt>
                <c:pt idx="81">
                  <c:v>40019</c:v>
                </c:pt>
                <c:pt idx="82">
                  <c:v>40023</c:v>
                </c:pt>
                <c:pt idx="83">
                  <c:v>40026</c:v>
                </c:pt>
                <c:pt idx="84">
                  <c:v>40029</c:v>
                </c:pt>
                <c:pt idx="85">
                  <c:v>40032</c:v>
                </c:pt>
                <c:pt idx="86">
                  <c:v>40034</c:v>
                </c:pt>
                <c:pt idx="87">
                  <c:v>40039</c:v>
                </c:pt>
                <c:pt idx="88">
                  <c:v>40048</c:v>
                </c:pt>
                <c:pt idx="89">
                  <c:v>40084</c:v>
                </c:pt>
                <c:pt idx="90">
                  <c:v>40106</c:v>
                </c:pt>
                <c:pt idx="91">
                  <c:v>40150</c:v>
                </c:pt>
                <c:pt idx="92">
                  <c:v>40169</c:v>
                </c:pt>
                <c:pt idx="93">
                  <c:v>40212</c:v>
                </c:pt>
                <c:pt idx="94">
                  <c:v>40261</c:v>
                </c:pt>
                <c:pt idx="95">
                  <c:v>40281</c:v>
                </c:pt>
                <c:pt idx="96">
                  <c:v>40297</c:v>
                </c:pt>
                <c:pt idx="97">
                  <c:v>40303</c:v>
                </c:pt>
                <c:pt idx="98">
                  <c:v>40307</c:v>
                </c:pt>
                <c:pt idx="99">
                  <c:v>40312</c:v>
                </c:pt>
                <c:pt idx="100">
                  <c:v>40316</c:v>
                </c:pt>
                <c:pt idx="101">
                  <c:v>40328</c:v>
                </c:pt>
                <c:pt idx="102">
                  <c:v>40338</c:v>
                </c:pt>
                <c:pt idx="103">
                  <c:v>40341</c:v>
                </c:pt>
                <c:pt idx="104">
                  <c:v>40346</c:v>
                </c:pt>
                <c:pt idx="105">
                  <c:v>40357</c:v>
                </c:pt>
                <c:pt idx="106">
                  <c:v>40363</c:v>
                </c:pt>
                <c:pt idx="107">
                  <c:v>40368</c:v>
                </c:pt>
                <c:pt idx="108">
                  <c:v>40374</c:v>
                </c:pt>
                <c:pt idx="109">
                  <c:v>40381</c:v>
                </c:pt>
                <c:pt idx="110">
                  <c:v>40383</c:v>
                </c:pt>
                <c:pt idx="111">
                  <c:v>40387</c:v>
                </c:pt>
                <c:pt idx="112">
                  <c:v>40391</c:v>
                </c:pt>
                <c:pt idx="113">
                  <c:v>40393</c:v>
                </c:pt>
                <c:pt idx="114">
                  <c:v>40398</c:v>
                </c:pt>
                <c:pt idx="115">
                  <c:v>40402</c:v>
                </c:pt>
                <c:pt idx="116">
                  <c:v>40410</c:v>
                </c:pt>
                <c:pt idx="117">
                  <c:v>40417</c:v>
                </c:pt>
                <c:pt idx="118">
                  <c:v>40510</c:v>
                </c:pt>
                <c:pt idx="119">
                  <c:v>40547</c:v>
                </c:pt>
                <c:pt idx="120">
                  <c:v>40581</c:v>
                </c:pt>
                <c:pt idx="121">
                  <c:v>40613</c:v>
                </c:pt>
                <c:pt idx="122">
                  <c:v>40644</c:v>
                </c:pt>
                <c:pt idx="123">
                  <c:v>40668</c:v>
                </c:pt>
                <c:pt idx="124">
                  <c:v>40670</c:v>
                </c:pt>
                <c:pt idx="125">
                  <c:v>40680</c:v>
                </c:pt>
                <c:pt idx="126">
                  <c:v>40685</c:v>
                </c:pt>
                <c:pt idx="127">
                  <c:v>40689</c:v>
                </c:pt>
                <c:pt idx="128">
                  <c:v>40695</c:v>
                </c:pt>
                <c:pt idx="129">
                  <c:v>40703</c:v>
                </c:pt>
                <c:pt idx="130">
                  <c:v>40710</c:v>
                </c:pt>
                <c:pt idx="131">
                  <c:v>40719</c:v>
                </c:pt>
                <c:pt idx="132">
                  <c:v>40726</c:v>
                </c:pt>
                <c:pt idx="133">
                  <c:v>40733</c:v>
                </c:pt>
                <c:pt idx="134">
                  <c:v>40740</c:v>
                </c:pt>
                <c:pt idx="135">
                  <c:v>40746</c:v>
                </c:pt>
                <c:pt idx="136">
                  <c:v>40750</c:v>
                </c:pt>
                <c:pt idx="137">
                  <c:v>40758</c:v>
                </c:pt>
                <c:pt idx="138">
                  <c:v>40759</c:v>
                </c:pt>
                <c:pt idx="139">
                  <c:v>40763</c:v>
                </c:pt>
                <c:pt idx="140">
                  <c:v>40767</c:v>
                </c:pt>
                <c:pt idx="141">
                  <c:v>40774</c:v>
                </c:pt>
                <c:pt idx="142">
                  <c:v>40778</c:v>
                </c:pt>
              </c:numCache>
            </c:numRef>
          </c:xVal>
          <c:yVal>
            <c:numRef>
              <c:f>Hinode_alignment_trend_by_Shimi!$Z$13:$Z$157</c:f>
              <c:numCache>
                <c:formatCode>General</c:formatCode>
                <c:ptCount val="145"/>
                <c:pt idx="0">
                  <c:v>1050.820076</c:v>
                </c:pt>
                <c:pt idx="2">
                  <c:v>1051.674258</c:v>
                </c:pt>
                <c:pt idx="3">
                  <c:v>1051.467819</c:v>
                </c:pt>
                <c:pt idx="4">
                  <c:v>1051.755559</c:v>
                </c:pt>
                <c:pt idx="5">
                  <c:v>1051.738761</c:v>
                </c:pt>
                <c:pt idx="6">
                  <c:v>1052.135551</c:v>
                </c:pt>
                <c:pt idx="7">
                  <c:v>1051.874731</c:v>
                </c:pt>
                <c:pt idx="8">
                  <c:v>1052.068533</c:v>
                </c:pt>
                <c:pt idx="9">
                  <c:v>1052.160954</c:v>
                </c:pt>
                <c:pt idx="10">
                  <c:v>1071.06077</c:v>
                </c:pt>
                <c:pt idx="11">
                  <c:v>1074.38028</c:v>
                </c:pt>
                <c:pt idx="12">
                  <c:v>1075.29936</c:v>
                </c:pt>
                <c:pt idx="13">
                  <c:v>1077.9024</c:v>
                </c:pt>
                <c:pt idx="14">
                  <c:v>1079.07173</c:v>
                </c:pt>
                <c:pt idx="15">
                  <c:v>1079.6336</c:v>
                </c:pt>
                <c:pt idx="16">
                  <c:v>1079.8926</c:v>
                </c:pt>
                <c:pt idx="17">
                  <c:v>1081.49802</c:v>
                </c:pt>
                <c:pt idx="18">
                  <c:v>1081.20059</c:v>
                </c:pt>
                <c:pt idx="19">
                  <c:v>1080.64152</c:v>
                </c:pt>
                <c:pt idx="20">
                  <c:v>1079.69762</c:v>
                </c:pt>
                <c:pt idx="21">
                  <c:v>1078.13819</c:v>
                </c:pt>
                <c:pt idx="22">
                  <c:v>1075.02045</c:v>
                </c:pt>
                <c:pt idx="23">
                  <c:v>1073.3379</c:v>
                </c:pt>
                <c:pt idx="24">
                  <c:v>1071.14616</c:v>
                </c:pt>
                <c:pt idx="25">
                  <c:v>1068.77802</c:v>
                </c:pt>
                <c:pt idx="27">
                  <c:v>1065.37868</c:v>
                </c:pt>
                <c:pt idx="28">
                  <c:v>1050.79392</c:v>
                </c:pt>
                <c:pt idx="29">
                  <c:v>1049.58642</c:v>
                </c:pt>
                <c:pt idx="30">
                  <c:v>1048.786551</c:v>
                </c:pt>
                <c:pt idx="31">
                  <c:v>1048.010928</c:v>
                </c:pt>
                <c:pt idx="33">
                  <c:v>1046.727459</c:v>
                </c:pt>
                <c:pt idx="34">
                  <c:v>1045.071215</c:v>
                </c:pt>
                <c:pt idx="35">
                  <c:v>1043.617716</c:v>
                </c:pt>
                <c:pt idx="36">
                  <c:v>1043.849523</c:v>
                </c:pt>
                <c:pt idx="37">
                  <c:v>1044.933453</c:v>
                </c:pt>
                <c:pt idx="38">
                  <c:v>1045.463438</c:v>
                </c:pt>
                <c:pt idx="39">
                  <c:v>1045.593144</c:v>
                </c:pt>
                <c:pt idx="40">
                  <c:v>1045.784534</c:v>
                </c:pt>
                <c:pt idx="41">
                  <c:v>1047.436703</c:v>
                </c:pt>
                <c:pt idx="42">
                  <c:v>1050.47415</c:v>
                </c:pt>
                <c:pt idx="43">
                  <c:v>1053.14853</c:v>
                </c:pt>
                <c:pt idx="44">
                  <c:v>1055.10855</c:v>
                </c:pt>
                <c:pt idx="45">
                  <c:v>1057.9648</c:v>
                </c:pt>
                <c:pt idx="46">
                  <c:v>1059.88175</c:v>
                </c:pt>
                <c:pt idx="47">
                  <c:v>1060.88316</c:v>
                </c:pt>
                <c:pt idx="48">
                  <c:v>1060.99816</c:v>
                </c:pt>
                <c:pt idx="49">
                  <c:v>1058.693</c:v>
                </c:pt>
                <c:pt idx="50">
                  <c:v>1054.69645</c:v>
                </c:pt>
                <c:pt idx="51">
                  <c:v>1052.1787</c:v>
                </c:pt>
                <c:pt idx="52">
                  <c:v>1044.891839</c:v>
                </c:pt>
                <c:pt idx="53">
                  <c:v>1044.85698</c:v>
                </c:pt>
                <c:pt idx="54">
                  <c:v>1044.512161</c:v>
                </c:pt>
                <c:pt idx="55">
                  <c:v>1044.083887</c:v>
                </c:pt>
                <c:pt idx="56">
                  <c:v>1042.206912</c:v>
                </c:pt>
                <c:pt idx="57">
                  <c:v>1041.194676</c:v>
                </c:pt>
                <c:pt idx="58">
                  <c:v>1039.990763</c:v>
                </c:pt>
                <c:pt idx="59">
                  <c:v>1039.048153</c:v>
                </c:pt>
                <c:pt idx="60">
                  <c:v>1038.528147</c:v>
                </c:pt>
                <c:pt idx="61">
                  <c:v>1039.308151</c:v>
                </c:pt>
                <c:pt idx="62">
                  <c:v>1040.335363</c:v>
                </c:pt>
                <c:pt idx="63">
                  <c:v>1040.757356</c:v>
                </c:pt>
                <c:pt idx="64">
                  <c:v>1040.946306</c:v>
                </c:pt>
                <c:pt idx="65">
                  <c:v>1041.710487</c:v>
                </c:pt>
                <c:pt idx="66">
                  <c:v>1042.548186</c:v>
                </c:pt>
                <c:pt idx="67">
                  <c:v>1044.678804</c:v>
                </c:pt>
                <c:pt idx="68">
                  <c:v>1048.3679</c:v>
                </c:pt>
                <c:pt idx="69">
                  <c:v>1051.0417</c:v>
                </c:pt>
                <c:pt idx="70">
                  <c:v>1052.02566</c:v>
                </c:pt>
                <c:pt idx="71">
                  <c:v>1054.0403</c:v>
                </c:pt>
                <c:pt idx="72">
                  <c:v>1055.28251</c:v>
                </c:pt>
                <c:pt idx="73">
                  <c:v>1057.16729</c:v>
                </c:pt>
                <c:pt idx="75">
                  <c:v>1057.67259</c:v>
                </c:pt>
                <c:pt idx="76">
                  <c:v>1057.3304</c:v>
                </c:pt>
                <c:pt idx="77">
                  <c:v>1056.84227</c:v>
                </c:pt>
                <c:pt idx="78">
                  <c:v>1055.62037</c:v>
                </c:pt>
                <c:pt idx="80">
                  <c:v>1053.27058</c:v>
                </c:pt>
                <c:pt idx="81">
                  <c:v>1052.06311</c:v>
                </c:pt>
                <c:pt idx="82">
                  <c:v>1050.0792</c:v>
                </c:pt>
                <c:pt idx="83">
                  <c:v>1047.5082</c:v>
                </c:pt>
                <c:pt idx="84">
                  <c:v>1044.286054</c:v>
                </c:pt>
                <c:pt idx="85">
                  <c:v>1041.690839</c:v>
                </c:pt>
                <c:pt idx="86">
                  <c:v>1041.384418</c:v>
                </c:pt>
                <c:pt idx="87">
                  <c:v>1041.343147</c:v>
                </c:pt>
                <c:pt idx="88">
                  <c:v>1040.79317</c:v>
                </c:pt>
                <c:pt idx="89">
                  <c:v>1038.909179</c:v>
                </c:pt>
                <c:pt idx="93">
                  <c:v>1035.97105</c:v>
                </c:pt>
                <c:pt idx="94">
                  <c:v>1038.11366</c:v>
                </c:pt>
                <c:pt idx="95">
                  <c:v>1042.481415</c:v>
                </c:pt>
                <c:pt idx="96">
                  <c:v>1041.723427</c:v>
                </c:pt>
                <c:pt idx="97">
                  <c:v>1042.429421</c:v>
                </c:pt>
                <c:pt idx="98">
                  <c:v>1044.98391</c:v>
                </c:pt>
                <c:pt idx="99">
                  <c:v>1046.792028</c:v>
                </c:pt>
                <c:pt idx="100">
                  <c:v>1049.36057</c:v>
                </c:pt>
                <c:pt idx="101">
                  <c:v>1053.78866</c:v>
                </c:pt>
                <c:pt idx="103">
                  <c:v>1055.96912</c:v>
                </c:pt>
                <c:pt idx="106">
                  <c:v>1055.97372</c:v>
                </c:pt>
                <c:pt idx="107">
                  <c:v>1055.49204</c:v>
                </c:pt>
                <c:pt idx="109">
                  <c:v>1051.89241</c:v>
                </c:pt>
                <c:pt idx="111">
                  <c:v>1049.43087</c:v>
                </c:pt>
                <c:pt idx="113">
                  <c:v>1044.162435</c:v>
                </c:pt>
                <c:pt idx="114">
                  <c:v>1040.040314</c:v>
                </c:pt>
                <c:pt idx="115">
                  <c:v>1041.335887</c:v>
                </c:pt>
                <c:pt idx="116">
                  <c:v>1041.773915</c:v>
                </c:pt>
                <c:pt idx="117">
                  <c:v>1041.964144</c:v>
                </c:pt>
                <c:pt idx="118">
                  <c:v>1037.62625</c:v>
                </c:pt>
                <c:pt idx="119">
                  <c:v>1036.691547</c:v>
                </c:pt>
                <c:pt idx="120">
                  <c:v>1037.079799</c:v>
                </c:pt>
                <c:pt idx="121">
                  <c:v>1039.174285</c:v>
                </c:pt>
                <c:pt idx="122">
                  <c:v>1040.117074</c:v>
                </c:pt>
                <c:pt idx="123">
                  <c:v>1041.653712</c:v>
                </c:pt>
                <c:pt idx="124">
                  <c:v>1043.334534</c:v>
                </c:pt>
                <c:pt idx="126">
                  <c:v>1052.11477</c:v>
                </c:pt>
                <c:pt idx="127">
                  <c:v>1052.99857</c:v>
                </c:pt>
                <c:pt idx="128">
                  <c:v>1055.65983</c:v>
                </c:pt>
                <c:pt idx="129">
                  <c:v>1055.87718</c:v>
                </c:pt>
                <c:pt idx="131">
                  <c:v>1056.27458</c:v>
                </c:pt>
                <c:pt idx="132">
                  <c:v>1056.75411</c:v>
                </c:pt>
                <c:pt idx="134">
                  <c:v>1054.13477</c:v>
                </c:pt>
                <c:pt idx="135">
                  <c:v>1052.70472</c:v>
                </c:pt>
                <c:pt idx="136">
                  <c:v>1050.93037</c:v>
                </c:pt>
                <c:pt idx="138">
                  <c:v>1045.685135</c:v>
                </c:pt>
                <c:pt idx="139">
                  <c:v>1040.292669</c:v>
                </c:pt>
                <c:pt idx="142">
                  <c:v>1042.8626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T against UFSS-B"</c:f>
              <c:strCache>
                <c:ptCount val="1"/>
                <c:pt idx="0">
                  <c:v>SOT against UFSS-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13:$A$157</c:f>
              <c:numCache>
                <c:formatCode>General</c:formatCode>
                <c:ptCount val="145"/>
                <c:pt idx="0">
                  <c:v>39127</c:v>
                </c:pt>
                <c:pt idx="1">
                  <c:v>39138</c:v>
                </c:pt>
                <c:pt idx="2">
                  <c:v>39141</c:v>
                </c:pt>
                <c:pt idx="3">
                  <c:v>39150</c:v>
                </c:pt>
                <c:pt idx="4">
                  <c:v>39159</c:v>
                </c:pt>
                <c:pt idx="5">
                  <c:v>39166</c:v>
                </c:pt>
                <c:pt idx="6">
                  <c:v>39173</c:v>
                </c:pt>
                <c:pt idx="7">
                  <c:v>39181</c:v>
                </c:pt>
                <c:pt idx="8">
                  <c:v>39188</c:v>
                </c:pt>
                <c:pt idx="9">
                  <c:v>39195</c:v>
                </c:pt>
                <c:pt idx="10">
                  <c:v>39212</c:v>
                </c:pt>
                <c:pt idx="11">
                  <c:v>39216</c:v>
                </c:pt>
                <c:pt idx="12">
                  <c:v>39218</c:v>
                </c:pt>
                <c:pt idx="13">
                  <c:v>39223</c:v>
                </c:pt>
                <c:pt idx="14">
                  <c:v>39227</c:v>
                </c:pt>
                <c:pt idx="15">
                  <c:v>39232</c:v>
                </c:pt>
                <c:pt idx="16">
                  <c:v>39236</c:v>
                </c:pt>
                <c:pt idx="17">
                  <c:v>39248</c:v>
                </c:pt>
                <c:pt idx="18">
                  <c:v>39254</c:v>
                </c:pt>
                <c:pt idx="19">
                  <c:v>39263</c:v>
                </c:pt>
                <c:pt idx="20">
                  <c:v>39271</c:v>
                </c:pt>
                <c:pt idx="21">
                  <c:v>39280</c:v>
                </c:pt>
                <c:pt idx="22">
                  <c:v>39288</c:v>
                </c:pt>
                <c:pt idx="23">
                  <c:v>39291</c:v>
                </c:pt>
                <c:pt idx="24">
                  <c:v>39294</c:v>
                </c:pt>
                <c:pt idx="25">
                  <c:v>39296</c:v>
                </c:pt>
                <c:pt idx="26">
                  <c:v>39299</c:v>
                </c:pt>
                <c:pt idx="27">
                  <c:v>39302</c:v>
                </c:pt>
                <c:pt idx="28">
                  <c:v>39306</c:v>
                </c:pt>
                <c:pt idx="29">
                  <c:v>39327</c:v>
                </c:pt>
                <c:pt idx="30">
                  <c:v>39334</c:v>
                </c:pt>
                <c:pt idx="31">
                  <c:v>39348</c:v>
                </c:pt>
                <c:pt idx="32">
                  <c:v>39364</c:v>
                </c:pt>
                <c:pt idx="33">
                  <c:v>39376</c:v>
                </c:pt>
                <c:pt idx="34">
                  <c:v>39405</c:v>
                </c:pt>
                <c:pt idx="35">
                  <c:v>39437</c:v>
                </c:pt>
                <c:pt idx="36">
                  <c:v>39476</c:v>
                </c:pt>
                <c:pt idx="37">
                  <c:v>39528</c:v>
                </c:pt>
                <c:pt idx="38">
                  <c:v>39548</c:v>
                </c:pt>
                <c:pt idx="39">
                  <c:v>39569</c:v>
                </c:pt>
                <c:pt idx="40">
                  <c:v>39574</c:v>
                </c:pt>
                <c:pt idx="41">
                  <c:v>39576</c:v>
                </c:pt>
                <c:pt idx="42">
                  <c:v>39579</c:v>
                </c:pt>
                <c:pt idx="43">
                  <c:v>39581</c:v>
                </c:pt>
                <c:pt idx="44">
                  <c:v>39586</c:v>
                </c:pt>
                <c:pt idx="45">
                  <c:v>39593</c:v>
                </c:pt>
                <c:pt idx="46">
                  <c:v>39603</c:v>
                </c:pt>
                <c:pt idx="47">
                  <c:v>39613</c:v>
                </c:pt>
                <c:pt idx="48">
                  <c:v>39625</c:v>
                </c:pt>
                <c:pt idx="49">
                  <c:v>39641</c:v>
                </c:pt>
                <c:pt idx="50">
                  <c:v>39653</c:v>
                </c:pt>
                <c:pt idx="51">
                  <c:v>39658</c:v>
                </c:pt>
                <c:pt idx="52">
                  <c:v>39666</c:v>
                </c:pt>
                <c:pt idx="53">
                  <c:v>39669</c:v>
                </c:pt>
                <c:pt idx="54">
                  <c:v>39676</c:v>
                </c:pt>
                <c:pt idx="55">
                  <c:v>39694</c:v>
                </c:pt>
                <c:pt idx="56">
                  <c:v>39716</c:v>
                </c:pt>
                <c:pt idx="57">
                  <c:v>39738</c:v>
                </c:pt>
                <c:pt idx="58">
                  <c:v>39770</c:v>
                </c:pt>
                <c:pt idx="59">
                  <c:v>39808</c:v>
                </c:pt>
                <c:pt idx="60">
                  <c:v>39834</c:v>
                </c:pt>
                <c:pt idx="61">
                  <c:v>39860</c:v>
                </c:pt>
                <c:pt idx="62">
                  <c:v>39888</c:v>
                </c:pt>
                <c:pt idx="63">
                  <c:v>39911</c:v>
                </c:pt>
                <c:pt idx="64">
                  <c:v>39932</c:v>
                </c:pt>
                <c:pt idx="65">
                  <c:v>39939</c:v>
                </c:pt>
                <c:pt idx="66">
                  <c:v>39941</c:v>
                </c:pt>
                <c:pt idx="67">
                  <c:v>39943</c:v>
                </c:pt>
                <c:pt idx="68">
                  <c:v>39947</c:v>
                </c:pt>
                <c:pt idx="69">
                  <c:v>39950</c:v>
                </c:pt>
                <c:pt idx="70">
                  <c:v>39954</c:v>
                </c:pt>
                <c:pt idx="71">
                  <c:v>39959</c:v>
                </c:pt>
                <c:pt idx="72">
                  <c:v>39965</c:v>
                </c:pt>
                <c:pt idx="73">
                  <c:v>39972</c:v>
                </c:pt>
                <c:pt idx="74">
                  <c:v>39980</c:v>
                </c:pt>
                <c:pt idx="75">
                  <c:v>39987</c:v>
                </c:pt>
                <c:pt idx="76">
                  <c:v>39995</c:v>
                </c:pt>
                <c:pt idx="77">
                  <c:v>40003</c:v>
                </c:pt>
                <c:pt idx="78">
                  <c:v>40007</c:v>
                </c:pt>
                <c:pt idx="79">
                  <c:v>40011</c:v>
                </c:pt>
                <c:pt idx="80">
                  <c:v>40016</c:v>
                </c:pt>
                <c:pt idx="81">
                  <c:v>40019</c:v>
                </c:pt>
                <c:pt idx="82">
                  <c:v>40023</c:v>
                </c:pt>
                <c:pt idx="83">
                  <c:v>40026</c:v>
                </c:pt>
                <c:pt idx="84">
                  <c:v>40029</c:v>
                </c:pt>
                <c:pt idx="85">
                  <c:v>40032</c:v>
                </c:pt>
                <c:pt idx="86">
                  <c:v>40034</c:v>
                </c:pt>
                <c:pt idx="87">
                  <c:v>40039</c:v>
                </c:pt>
                <c:pt idx="88">
                  <c:v>40048</c:v>
                </c:pt>
                <c:pt idx="89">
                  <c:v>40084</c:v>
                </c:pt>
                <c:pt idx="90">
                  <c:v>40106</c:v>
                </c:pt>
                <c:pt idx="91">
                  <c:v>40150</c:v>
                </c:pt>
                <c:pt idx="92">
                  <c:v>40169</c:v>
                </c:pt>
                <c:pt idx="93">
                  <c:v>40212</c:v>
                </c:pt>
                <c:pt idx="94">
                  <c:v>40261</c:v>
                </c:pt>
                <c:pt idx="95">
                  <c:v>40281</c:v>
                </c:pt>
                <c:pt idx="96">
                  <c:v>40297</c:v>
                </c:pt>
                <c:pt idx="97">
                  <c:v>40303</c:v>
                </c:pt>
                <c:pt idx="98">
                  <c:v>40307</c:v>
                </c:pt>
                <c:pt idx="99">
                  <c:v>40312</c:v>
                </c:pt>
                <c:pt idx="100">
                  <c:v>40316</c:v>
                </c:pt>
                <c:pt idx="101">
                  <c:v>40328</c:v>
                </c:pt>
                <c:pt idx="102">
                  <c:v>40338</c:v>
                </c:pt>
                <c:pt idx="103">
                  <c:v>40341</c:v>
                </c:pt>
                <c:pt idx="104">
                  <c:v>40346</c:v>
                </c:pt>
                <c:pt idx="105">
                  <c:v>40357</c:v>
                </c:pt>
                <c:pt idx="106">
                  <c:v>40363</c:v>
                </c:pt>
                <c:pt idx="107">
                  <c:v>40368</c:v>
                </c:pt>
                <c:pt idx="108">
                  <c:v>40374</c:v>
                </c:pt>
                <c:pt idx="109">
                  <c:v>40381</c:v>
                </c:pt>
                <c:pt idx="110">
                  <c:v>40383</c:v>
                </c:pt>
                <c:pt idx="111">
                  <c:v>40387</c:v>
                </c:pt>
                <c:pt idx="112">
                  <c:v>40391</c:v>
                </c:pt>
                <c:pt idx="113">
                  <c:v>40393</c:v>
                </c:pt>
                <c:pt idx="114">
                  <c:v>40398</c:v>
                </c:pt>
                <c:pt idx="115">
                  <c:v>40402</c:v>
                </c:pt>
                <c:pt idx="116">
                  <c:v>40410</c:v>
                </c:pt>
                <c:pt idx="117">
                  <c:v>40417</c:v>
                </c:pt>
                <c:pt idx="118">
                  <c:v>40510</c:v>
                </c:pt>
                <c:pt idx="119">
                  <c:v>40547</c:v>
                </c:pt>
                <c:pt idx="120">
                  <c:v>40581</c:v>
                </c:pt>
                <c:pt idx="121">
                  <c:v>40613</c:v>
                </c:pt>
                <c:pt idx="122">
                  <c:v>40644</c:v>
                </c:pt>
                <c:pt idx="123">
                  <c:v>40668</c:v>
                </c:pt>
                <c:pt idx="124">
                  <c:v>40670</c:v>
                </c:pt>
                <c:pt idx="125">
                  <c:v>40680</c:v>
                </c:pt>
                <c:pt idx="126">
                  <c:v>40685</c:v>
                </c:pt>
                <c:pt idx="127">
                  <c:v>40689</c:v>
                </c:pt>
                <c:pt idx="128">
                  <c:v>40695</c:v>
                </c:pt>
                <c:pt idx="129">
                  <c:v>40703</c:v>
                </c:pt>
                <c:pt idx="130">
                  <c:v>40710</c:v>
                </c:pt>
                <c:pt idx="131">
                  <c:v>40719</c:v>
                </c:pt>
                <c:pt idx="132">
                  <c:v>40726</c:v>
                </c:pt>
                <c:pt idx="133">
                  <c:v>40733</c:v>
                </c:pt>
                <c:pt idx="134">
                  <c:v>40740</c:v>
                </c:pt>
                <c:pt idx="135">
                  <c:v>40746</c:v>
                </c:pt>
                <c:pt idx="136">
                  <c:v>40750</c:v>
                </c:pt>
                <c:pt idx="137">
                  <c:v>40758</c:v>
                </c:pt>
                <c:pt idx="138">
                  <c:v>40759</c:v>
                </c:pt>
                <c:pt idx="139">
                  <c:v>40763</c:v>
                </c:pt>
                <c:pt idx="140">
                  <c:v>40767</c:v>
                </c:pt>
                <c:pt idx="141">
                  <c:v>40774</c:v>
                </c:pt>
                <c:pt idx="142">
                  <c:v>40778</c:v>
                </c:pt>
              </c:numCache>
            </c:numRef>
          </c:xVal>
          <c:yVal>
            <c:numRef>
              <c:f>Hinode_alignment_trend_by_Shimi!$AA$13:$AA$157</c:f>
              <c:numCache>
                <c:formatCode>General</c:formatCode>
                <c:ptCount val="145"/>
                <c:pt idx="0">
                  <c:v>1051.373482</c:v>
                </c:pt>
                <c:pt idx="2">
                  <c:v>1051.661949</c:v>
                </c:pt>
                <c:pt idx="3">
                  <c:v>1051.558165</c:v>
                </c:pt>
                <c:pt idx="4">
                  <c:v>1051.493675</c:v>
                </c:pt>
                <c:pt idx="5">
                  <c:v>1050.961649</c:v>
                </c:pt>
                <c:pt idx="6">
                  <c:v>1051.467843</c:v>
                </c:pt>
                <c:pt idx="7">
                  <c:v>1050.980405</c:v>
                </c:pt>
                <c:pt idx="8">
                  <c:v>1051.046483</c:v>
                </c:pt>
                <c:pt idx="9">
                  <c:v>1051.092921</c:v>
                </c:pt>
                <c:pt idx="10">
                  <c:v>1065.080262</c:v>
                </c:pt>
                <c:pt idx="11">
                  <c:v>1064.96161</c:v>
                </c:pt>
                <c:pt idx="12">
                  <c:v>1065.13264</c:v>
                </c:pt>
                <c:pt idx="13">
                  <c:v>1065.64609</c:v>
                </c:pt>
                <c:pt idx="14">
                  <c:v>1065.60415</c:v>
                </c:pt>
                <c:pt idx="15">
                  <c:v>1065.33889</c:v>
                </c:pt>
                <c:pt idx="16">
                  <c:v>1065.00846</c:v>
                </c:pt>
                <c:pt idx="17">
                  <c:v>1065.5051</c:v>
                </c:pt>
                <c:pt idx="18">
                  <c:v>1065.45906</c:v>
                </c:pt>
                <c:pt idx="19">
                  <c:v>1065.5584</c:v>
                </c:pt>
                <c:pt idx="20">
                  <c:v>1065.7812</c:v>
                </c:pt>
                <c:pt idx="21">
                  <c:v>1065.68135</c:v>
                </c:pt>
                <c:pt idx="22">
                  <c:v>1065.37436</c:v>
                </c:pt>
                <c:pt idx="23">
                  <c:v>1065.43333</c:v>
                </c:pt>
                <c:pt idx="24">
                  <c:v>1065.15879</c:v>
                </c:pt>
                <c:pt idx="25">
                  <c:v>1065.39909</c:v>
                </c:pt>
                <c:pt idx="27">
                  <c:v>1065.28803</c:v>
                </c:pt>
                <c:pt idx="28">
                  <c:v>1050.70215</c:v>
                </c:pt>
                <c:pt idx="29">
                  <c:v>1050.028591</c:v>
                </c:pt>
                <c:pt idx="30">
                  <c:v>1049.696738</c:v>
                </c:pt>
                <c:pt idx="31">
                  <c:v>1049.402376</c:v>
                </c:pt>
                <c:pt idx="33">
                  <c:v>1048.972724</c:v>
                </c:pt>
                <c:pt idx="34">
                  <c:v>1048.495575</c:v>
                </c:pt>
                <c:pt idx="35">
                  <c:v>1047.903669</c:v>
                </c:pt>
                <c:pt idx="36">
                  <c:v>1047.841575</c:v>
                </c:pt>
                <c:pt idx="37">
                  <c:v>1047.993389</c:v>
                </c:pt>
                <c:pt idx="38">
                  <c:v>1047.83137</c:v>
                </c:pt>
                <c:pt idx="39">
                  <c:v>1047.574381</c:v>
                </c:pt>
                <c:pt idx="40">
                  <c:v>1047.723352</c:v>
                </c:pt>
                <c:pt idx="41">
                  <c:v>1047.597353</c:v>
                </c:pt>
                <c:pt idx="42">
                  <c:v>1046.946894</c:v>
                </c:pt>
                <c:pt idx="43">
                  <c:v>1047.042826</c:v>
                </c:pt>
                <c:pt idx="44">
                  <c:v>1047.070501</c:v>
                </c:pt>
                <c:pt idx="45">
                  <c:v>1047.6458</c:v>
                </c:pt>
                <c:pt idx="46">
                  <c:v>1047.86506</c:v>
                </c:pt>
                <c:pt idx="47">
                  <c:v>1048.03779</c:v>
                </c:pt>
                <c:pt idx="48">
                  <c:v>1048.20422</c:v>
                </c:pt>
                <c:pt idx="49">
                  <c:v>1047.71828</c:v>
                </c:pt>
                <c:pt idx="50">
                  <c:v>1047.54976</c:v>
                </c:pt>
                <c:pt idx="51">
                  <c:v>1047.58379</c:v>
                </c:pt>
                <c:pt idx="52">
                  <c:v>1047.87332</c:v>
                </c:pt>
                <c:pt idx="53">
                  <c:v>1047.45698</c:v>
                </c:pt>
                <c:pt idx="54">
                  <c:v>1047.334942</c:v>
                </c:pt>
                <c:pt idx="55">
                  <c:v>1047.313134</c:v>
                </c:pt>
                <c:pt idx="56">
                  <c:v>1046.409511</c:v>
                </c:pt>
                <c:pt idx="57">
                  <c:v>1046.329883</c:v>
                </c:pt>
                <c:pt idx="58">
                  <c:v>1046.00606</c:v>
                </c:pt>
                <c:pt idx="59">
                  <c:v>1045.831875</c:v>
                </c:pt>
                <c:pt idx="60">
                  <c:v>1045.321679</c:v>
                </c:pt>
                <c:pt idx="61">
                  <c:v>1045.37369</c:v>
                </c:pt>
                <c:pt idx="62">
                  <c:v>1045.510201</c:v>
                </c:pt>
                <c:pt idx="63">
                  <c:v>1045.285573</c:v>
                </c:pt>
                <c:pt idx="64">
                  <c:v>1044.708751</c:v>
                </c:pt>
                <c:pt idx="65">
                  <c:v>1045.319965</c:v>
                </c:pt>
                <c:pt idx="66">
                  <c:v>1045.355797</c:v>
                </c:pt>
                <c:pt idx="67">
                  <c:v>1044.0783</c:v>
                </c:pt>
                <c:pt idx="68">
                  <c:v>1044.421136</c:v>
                </c:pt>
                <c:pt idx="69">
                  <c:v>1044.876449</c:v>
                </c:pt>
                <c:pt idx="70">
                  <c:v>1044.887176</c:v>
                </c:pt>
                <c:pt idx="71">
                  <c:v>1045.51097</c:v>
                </c:pt>
                <c:pt idx="72">
                  <c:v>1045.679441</c:v>
                </c:pt>
                <c:pt idx="73">
                  <c:v>1046.17657</c:v>
                </c:pt>
                <c:pt idx="75">
                  <c:v>1046.09795</c:v>
                </c:pt>
                <c:pt idx="76">
                  <c:v>1046.18635</c:v>
                </c:pt>
                <c:pt idx="77">
                  <c:v>1046.31894</c:v>
                </c:pt>
                <c:pt idx="78">
                  <c:v>1045.89125</c:v>
                </c:pt>
                <c:pt idx="80">
                  <c:v>1045.67378</c:v>
                </c:pt>
                <c:pt idx="81">
                  <c:v>1045.69717</c:v>
                </c:pt>
                <c:pt idx="82">
                  <c:v>1045.69524</c:v>
                </c:pt>
                <c:pt idx="83">
                  <c:v>1045.186989</c:v>
                </c:pt>
                <c:pt idx="84">
                  <c:v>1045.500381</c:v>
                </c:pt>
                <c:pt idx="85">
                  <c:v>1045.715879</c:v>
                </c:pt>
                <c:pt idx="86">
                  <c:v>1045.415263</c:v>
                </c:pt>
                <c:pt idx="87">
                  <c:v>1045.456316</c:v>
                </c:pt>
                <c:pt idx="88">
                  <c:v>1045.00197</c:v>
                </c:pt>
                <c:pt idx="89">
                  <c:v>1044.480728</c:v>
                </c:pt>
                <c:pt idx="93">
                  <c:v>1043.372083</c:v>
                </c:pt>
                <c:pt idx="94">
                  <c:v>1043.250279</c:v>
                </c:pt>
                <c:pt idx="95">
                  <c:v>1046.361825</c:v>
                </c:pt>
                <c:pt idx="96">
                  <c:v>1045.219133</c:v>
                </c:pt>
                <c:pt idx="97">
                  <c:v>1045.806871</c:v>
                </c:pt>
                <c:pt idx="98">
                  <c:v>1045.610815</c:v>
                </c:pt>
                <c:pt idx="99">
                  <c:v>1042.458224</c:v>
                </c:pt>
                <c:pt idx="100">
                  <c:v>1042.958179</c:v>
                </c:pt>
                <c:pt idx="101">
                  <c:v>1043.688365</c:v>
                </c:pt>
                <c:pt idx="103">
                  <c:v>1044.39434</c:v>
                </c:pt>
                <c:pt idx="106">
                  <c:v>1044.26797</c:v>
                </c:pt>
                <c:pt idx="107">
                  <c:v>1044.30043</c:v>
                </c:pt>
                <c:pt idx="109">
                  <c:v>1043.986664</c:v>
                </c:pt>
                <c:pt idx="111">
                  <c:v>1044.041406</c:v>
                </c:pt>
                <c:pt idx="113">
                  <c:v>1042.700643</c:v>
                </c:pt>
                <c:pt idx="114">
                  <c:v>1043.795603</c:v>
                </c:pt>
                <c:pt idx="115">
                  <c:v>1045.1036</c:v>
                </c:pt>
                <c:pt idx="116">
                  <c:v>1045.564614</c:v>
                </c:pt>
                <c:pt idx="117">
                  <c:v>1045.769769</c:v>
                </c:pt>
                <c:pt idx="118">
                  <c:v>1044.67506</c:v>
                </c:pt>
                <c:pt idx="119">
                  <c:v>1044.23921</c:v>
                </c:pt>
                <c:pt idx="120">
                  <c:v>1044.398983</c:v>
                </c:pt>
                <c:pt idx="121">
                  <c:v>1044.680489</c:v>
                </c:pt>
                <c:pt idx="122">
                  <c:v>1044.194783</c:v>
                </c:pt>
                <c:pt idx="123">
                  <c:v>1044.551464</c:v>
                </c:pt>
                <c:pt idx="124">
                  <c:v>1045.350683</c:v>
                </c:pt>
                <c:pt idx="126">
                  <c:v>1043.201145</c:v>
                </c:pt>
                <c:pt idx="127">
                  <c:v>1043.317876</c:v>
                </c:pt>
                <c:pt idx="128">
                  <c:v>1044.103213</c:v>
                </c:pt>
                <c:pt idx="129">
                  <c:v>1043.791246</c:v>
                </c:pt>
                <c:pt idx="131">
                  <c:v>1044.13007</c:v>
                </c:pt>
                <c:pt idx="132">
                  <c:v>1043.856341</c:v>
                </c:pt>
                <c:pt idx="134">
                  <c:v>1043.946209</c:v>
                </c:pt>
                <c:pt idx="135">
                  <c:v>1043.87202</c:v>
                </c:pt>
                <c:pt idx="136">
                  <c:v>1043.741403</c:v>
                </c:pt>
                <c:pt idx="138">
                  <c:v>1043.255949</c:v>
                </c:pt>
                <c:pt idx="139">
                  <c:v>1043.121268</c:v>
                </c:pt>
                <c:pt idx="142">
                  <c:v>1045.799753</c:v>
                </c:pt>
              </c:numCache>
            </c:numRef>
          </c:yVal>
          <c:smooth val="0"/>
        </c:ser>
        <c:axId val="81076125"/>
        <c:axId val="21428111"/>
      </c:scatterChart>
      <c:valAx>
        <c:axId val="81076125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28111"/>
        <c:crossesAt val="1025"/>
        <c:crossBetween val="midCat"/>
      </c:valAx>
      <c:valAx>
        <c:axId val="21428111"/>
        <c:scaling>
          <c:orientation val="minMax"/>
          <c:max val="1085"/>
          <c:min val="1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SOT pointing with radius corrected (arcsec)</a:t>
                </a:r>
              </a:p>
            </c:rich>
          </c:tx>
          <c:layout>
            <c:manualLayout>
              <c:xMode val="edge"/>
              <c:yMode val="edge"/>
              <c:x val="0.0185774554067056"/>
              <c:y val="-0.0674620390455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76125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005551032492"/>
          <c:y val="0.596384671005061"/>
          <c:w val="0.224557767744801"/>
          <c:h val="0.0612436731742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XRT - SOT DC offset </a:t>
            </a:r>
          </a:p>
        </c:rich>
      </c:tx>
      <c:layout>
        <c:manualLayout>
          <c:xMode val="edge"/>
          <c:yMode val="edge"/>
          <c:x val="0.394952121250555"/>
          <c:y val="0.0194688887158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349166085357"/>
          <c:y val="0.568491550502297"/>
          <c:w val="0.945145538715201"/>
          <c:h val="0.3681177478389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f: UFSS-A"</c:f>
              <c:strCache>
                <c:ptCount val="1"/>
                <c:pt idx="0">
                  <c:v>Ref: UFSS-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J$7:$AJ$157</c:f>
              <c:numCache>
                <c:formatCode>General</c:formatCode>
                <c:ptCount val="151"/>
                <c:pt idx="0">
                  <c:v>36.6</c:v>
                </c:pt>
                <c:pt idx="6">
                  <c:v>-36.3805706999999</c:v>
                </c:pt>
                <c:pt idx="8">
                  <c:v>-35.7453731000001</c:v>
                </c:pt>
                <c:pt idx="9">
                  <c:v>-35.9707825</c:v>
                </c:pt>
                <c:pt idx="11">
                  <c:v>-35.7893313</c:v>
                </c:pt>
                <c:pt idx="13">
                  <c:v>-35.6311948</c:v>
                </c:pt>
                <c:pt idx="14">
                  <c:v>-35.6466857999998</c:v>
                </c:pt>
                <c:pt idx="15">
                  <c:v>-35.4001303</c:v>
                </c:pt>
                <c:pt idx="16">
                  <c:v>-35.6751616</c:v>
                </c:pt>
                <c:pt idx="18">
                  <c:v>-34.7882495</c:v>
                </c:pt>
                <c:pt idx="19">
                  <c:v>-34.4900100000001</c:v>
                </c:pt>
                <c:pt idx="20">
                  <c:v>-34.2755922</c:v>
                </c:pt>
                <c:pt idx="21">
                  <c:v>-34.5603794000001</c:v>
                </c:pt>
                <c:pt idx="22">
                  <c:v>-34.7017166999999</c:v>
                </c:pt>
                <c:pt idx="23">
                  <c:v>-34.3119487999999</c:v>
                </c:pt>
                <c:pt idx="24">
                  <c:v>-34.5551481999997</c:v>
                </c:pt>
                <c:pt idx="25">
                  <c:v>-34.5043817000001</c:v>
                </c:pt>
                <c:pt idx="26">
                  <c:v>-34.4280041000002</c:v>
                </c:pt>
                <c:pt idx="27">
                  <c:v>-34.6966220999998</c:v>
                </c:pt>
                <c:pt idx="28">
                  <c:v>-35.3413023999999</c:v>
                </c:pt>
                <c:pt idx="29">
                  <c:v>-35.6937593</c:v>
                </c:pt>
                <c:pt idx="36">
                  <c:v>-36.0745505</c:v>
                </c:pt>
                <c:pt idx="37">
                  <c:v>-36.5682981</c:v>
                </c:pt>
                <c:pt idx="39">
                  <c:v>-36.6003393</c:v>
                </c:pt>
                <c:pt idx="40">
                  <c:v>-36.8681356</c:v>
                </c:pt>
                <c:pt idx="41">
                  <c:v>-37.3580620000001</c:v>
                </c:pt>
                <c:pt idx="43">
                  <c:v>-35.4713571999998</c:v>
                </c:pt>
                <c:pt idx="44">
                  <c:v>-36.0344384</c:v>
                </c:pt>
                <c:pt idx="45">
                  <c:v>-36.8928428</c:v>
                </c:pt>
                <c:pt idx="46">
                  <c:v>-36.5375237999998</c:v>
                </c:pt>
                <c:pt idx="47">
                  <c:v>-36.1470925999998</c:v>
                </c:pt>
                <c:pt idx="48">
                  <c:v>-35.6870425</c:v>
                </c:pt>
                <c:pt idx="49">
                  <c:v>-35.3199374000001</c:v>
                </c:pt>
                <c:pt idx="50">
                  <c:v>-35.7553428000001</c:v>
                </c:pt>
                <c:pt idx="51">
                  <c:v>-34.5390014000001</c:v>
                </c:pt>
                <c:pt idx="52">
                  <c:v>-34.7570462</c:v>
                </c:pt>
                <c:pt idx="53">
                  <c:v>-34.4831098000001</c:v>
                </c:pt>
                <c:pt idx="54">
                  <c:v>-34.3315092999999</c:v>
                </c:pt>
                <c:pt idx="55">
                  <c:v>-34.7995304000001</c:v>
                </c:pt>
                <c:pt idx="56">
                  <c:v>-35.5680194</c:v>
                </c:pt>
                <c:pt idx="57">
                  <c:v>-35.9978913</c:v>
                </c:pt>
                <c:pt idx="58">
                  <c:v>-37.6868347000001</c:v>
                </c:pt>
                <c:pt idx="60">
                  <c:v>-36.9654046999999</c:v>
                </c:pt>
                <c:pt idx="61">
                  <c:v>-36.9610711</c:v>
                </c:pt>
                <c:pt idx="62">
                  <c:v>-37.6527053999997</c:v>
                </c:pt>
                <c:pt idx="63">
                  <c:v>-37.7970455999999</c:v>
                </c:pt>
                <c:pt idx="64">
                  <c:v>-37.604366</c:v>
                </c:pt>
                <c:pt idx="65">
                  <c:v>-38.4507837000001</c:v>
                </c:pt>
                <c:pt idx="66">
                  <c:v>-38.8209853999999</c:v>
                </c:pt>
                <c:pt idx="67">
                  <c:v>-37.6226015999999</c:v>
                </c:pt>
                <c:pt idx="68">
                  <c:v>-37.6696916000002</c:v>
                </c:pt>
                <c:pt idx="69">
                  <c:v>-37.2103764</c:v>
                </c:pt>
                <c:pt idx="70">
                  <c:v>-37.4146498</c:v>
                </c:pt>
                <c:pt idx="71">
                  <c:v>-36.4635484999998</c:v>
                </c:pt>
                <c:pt idx="72">
                  <c:v>-36.098563</c:v>
                </c:pt>
                <c:pt idx="73">
                  <c:v>-36.8046384</c:v>
                </c:pt>
                <c:pt idx="74">
                  <c:v>-35.4683875000001</c:v>
                </c:pt>
                <c:pt idx="75">
                  <c:v>-35.8154174999999</c:v>
                </c:pt>
                <c:pt idx="76">
                  <c:v>-35.6822386999999</c:v>
                </c:pt>
                <c:pt idx="77">
                  <c:v>-34.8325255999999</c:v>
                </c:pt>
                <c:pt idx="78">
                  <c:v>-35.0179412999999</c:v>
                </c:pt>
                <c:pt idx="79">
                  <c:v>-35.1395903999999</c:v>
                </c:pt>
                <c:pt idx="81">
                  <c:v>-34.3432391</c:v>
                </c:pt>
                <c:pt idx="83">
                  <c:v>-34.3884526000002</c:v>
                </c:pt>
                <c:pt idx="84">
                  <c:v>-35.0812433999998</c:v>
                </c:pt>
                <c:pt idx="86">
                  <c:v>-35.6865814</c:v>
                </c:pt>
                <c:pt idx="87">
                  <c:v>-35.694586</c:v>
                </c:pt>
                <c:pt idx="88">
                  <c:v>-35.7697025999998</c:v>
                </c:pt>
                <c:pt idx="90">
                  <c:v>-36.6591032999999</c:v>
                </c:pt>
                <c:pt idx="91">
                  <c:v>-37.4349126000002</c:v>
                </c:pt>
                <c:pt idx="92">
                  <c:v>-37.2307824</c:v>
                </c:pt>
                <c:pt idx="93">
                  <c:v>-37.0721424999999</c:v>
                </c:pt>
                <c:pt idx="94">
                  <c:v>-37.3317899000001</c:v>
                </c:pt>
                <c:pt idx="95">
                  <c:v>-37.9640438000001</c:v>
                </c:pt>
                <c:pt idx="99">
                  <c:v>-38.5457192</c:v>
                </c:pt>
                <c:pt idx="100">
                  <c:v>-37.3125543</c:v>
                </c:pt>
                <c:pt idx="101">
                  <c:v>-34.1982890999999</c:v>
                </c:pt>
                <c:pt idx="102">
                  <c:v>-35.2288735</c:v>
                </c:pt>
                <c:pt idx="103">
                  <c:v>-34.4899905999999</c:v>
                </c:pt>
                <c:pt idx="104">
                  <c:v>-34.3164929999999</c:v>
                </c:pt>
                <c:pt idx="105">
                  <c:v>-35.9370685999999</c:v>
                </c:pt>
                <c:pt idx="106">
                  <c:v>-35.5699177999999</c:v>
                </c:pt>
                <c:pt idx="107">
                  <c:v>-34.8735323</c:v>
                </c:pt>
                <c:pt idx="109">
                  <c:v>-34.5102098</c:v>
                </c:pt>
                <c:pt idx="112">
                  <c:v>-35.0802891999999</c:v>
                </c:pt>
                <c:pt idx="115">
                  <c:v>-35.620939</c:v>
                </c:pt>
                <c:pt idx="117">
                  <c:v>-35.1640272999998</c:v>
                </c:pt>
                <c:pt idx="119">
                  <c:v>-37.6229873000001</c:v>
                </c:pt>
                <c:pt idx="120">
                  <c:v>-37.3825348999999</c:v>
                </c:pt>
                <c:pt idx="121">
                  <c:v>-35.7542582000001</c:v>
                </c:pt>
                <c:pt idx="122">
                  <c:v>-35.4372695999999</c:v>
                </c:pt>
                <c:pt idx="123">
                  <c:v>-35.0560993999999</c:v>
                </c:pt>
                <c:pt idx="124">
                  <c:v>-35.8825105</c:v>
                </c:pt>
                <c:pt idx="125">
                  <c:v>-36.3746051999999</c:v>
                </c:pt>
                <c:pt idx="126">
                  <c:v>-35.9295451</c:v>
                </c:pt>
                <c:pt idx="127">
                  <c:v>-35.3062961000001</c:v>
                </c:pt>
                <c:pt idx="128">
                  <c:v>-35.0822171999999</c:v>
                </c:pt>
                <c:pt idx="129">
                  <c:v>-34.3497591999999</c:v>
                </c:pt>
                <c:pt idx="130">
                  <c:v>-33.3556863</c:v>
                </c:pt>
                <c:pt idx="132">
                  <c:v>-34.3336590999999</c:v>
                </c:pt>
                <c:pt idx="133">
                  <c:v>-34.1145447999999</c:v>
                </c:pt>
                <c:pt idx="134">
                  <c:v>-33.4120816999999</c:v>
                </c:pt>
                <c:pt idx="135">
                  <c:v>-33.3174207</c:v>
                </c:pt>
                <c:pt idx="137">
                  <c:v>-33.6902807999999</c:v>
                </c:pt>
                <c:pt idx="138">
                  <c:v>-33.2588985</c:v>
                </c:pt>
                <c:pt idx="140">
                  <c:v>-34.2219369999998</c:v>
                </c:pt>
                <c:pt idx="141">
                  <c:v>-34.0714640000001</c:v>
                </c:pt>
                <c:pt idx="142">
                  <c:v>-34.5721166</c:v>
                </c:pt>
                <c:pt idx="144">
                  <c:v>-35.5073592000001</c:v>
                </c:pt>
                <c:pt idx="145">
                  <c:v>-36.2907397</c:v>
                </c:pt>
                <c:pt idx="148">
                  <c:v>-33.5462413999999</c:v>
                </c:pt>
              </c:numCache>
            </c:numRef>
          </c:xVal>
          <c:yVal>
            <c:numRef>
              <c:f>Hinode_alignment_trend_by_Shimi!$AH$7:$AH$157</c:f>
              <c:numCache>
                <c:formatCode>General</c:formatCode>
                <c:ptCount val="151"/>
                <c:pt idx="0">
                  <c:v>-23.1</c:v>
                </c:pt>
                <c:pt idx="6">
                  <c:v>-23.1545721200001</c:v>
                </c:pt>
                <c:pt idx="8">
                  <c:v>-23.06867288</c:v>
                </c:pt>
                <c:pt idx="9">
                  <c:v>-23.7811493199999</c:v>
                </c:pt>
                <c:pt idx="11">
                  <c:v>-23.97710609</c:v>
                </c:pt>
                <c:pt idx="13">
                  <c:v>-24.1031582400001</c:v>
                </c:pt>
                <c:pt idx="14">
                  <c:v>-23.8170917700002</c:v>
                </c:pt>
                <c:pt idx="15">
                  <c:v>-24.99290276</c:v>
                </c:pt>
                <c:pt idx="16">
                  <c:v>-23.7563523000001</c:v>
                </c:pt>
                <c:pt idx="18">
                  <c:v>-22.39783841</c:v>
                </c:pt>
                <c:pt idx="19">
                  <c:v>-23.1651944470001</c:v>
                </c:pt>
                <c:pt idx="20">
                  <c:v>-23.388418818</c:v>
                </c:pt>
                <c:pt idx="21">
                  <c:v>-23.714276623</c:v>
                </c:pt>
                <c:pt idx="22">
                  <c:v>-25.4065768610001</c:v>
                </c:pt>
                <c:pt idx="23">
                  <c:v>-23.7489071190001</c:v>
                </c:pt>
                <c:pt idx="24">
                  <c:v>-24.9640652270001</c:v>
                </c:pt>
                <c:pt idx="25">
                  <c:v>-24.632800679</c:v>
                </c:pt>
                <c:pt idx="26">
                  <c:v>-25.1681546720001</c:v>
                </c:pt>
                <c:pt idx="27">
                  <c:v>-24.9049240529999</c:v>
                </c:pt>
                <c:pt idx="28">
                  <c:v>-24.793581314</c:v>
                </c:pt>
                <c:pt idx="36">
                  <c:v>-25.1070713900001</c:v>
                </c:pt>
                <c:pt idx="37">
                  <c:v>-24.4548254100001</c:v>
                </c:pt>
                <c:pt idx="39">
                  <c:v>-24.48193059</c:v>
                </c:pt>
                <c:pt idx="40">
                  <c:v>-24.5042110000001</c:v>
                </c:pt>
                <c:pt idx="41">
                  <c:v>-25.2903632100001</c:v>
                </c:pt>
                <c:pt idx="43">
                  <c:v>-27.5276527400001</c:v>
                </c:pt>
                <c:pt idx="44">
                  <c:v>-27.2881731600002</c:v>
                </c:pt>
                <c:pt idx="45">
                  <c:v>-27.07017425</c:v>
                </c:pt>
                <c:pt idx="46">
                  <c:v>-26.9367663000002</c:v>
                </c:pt>
                <c:pt idx="47">
                  <c:v>-27.0866027900001</c:v>
                </c:pt>
                <c:pt idx="48">
                  <c:v>-26.3234764900001</c:v>
                </c:pt>
                <c:pt idx="49">
                  <c:v>-27.65289183</c:v>
                </c:pt>
                <c:pt idx="50">
                  <c:v>-26.6064383700001</c:v>
                </c:pt>
                <c:pt idx="51">
                  <c:v>-27.0786284960001</c:v>
                </c:pt>
                <c:pt idx="52">
                  <c:v>-26.7373501600001</c:v>
                </c:pt>
                <c:pt idx="53">
                  <c:v>-27.2042041480001</c:v>
                </c:pt>
                <c:pt idx="54">
                  <c:v>-27.7496321530001</c:v>
                </c:pt>
                <c:pt idx="55">
                  <c:v>-26.363387716</c:v>
                </c:pt>
                <c:pt idx="56">
                  <c:v>-27.8679720400002</c:v>
                </c:pt>
                <c:pt idx="57">
                  <c:v>-28.33358942</c:v>
                </c:pt>
                <c:pt idx="58">
                  <c:v>-26.6074158800002</c:v>
                </c:pt>
                <c:pt idx="59">
                  <c:v>-26.53548</c:v>
                </c:pt>
                <c:pt idx="60">
                  <c:v>-27.1411499800001</c:v>
                </c:pt>
                <c:pt idx="61">
                  <c:v>-27.5821726700001</c:v>
                </c:pt>
                <c:pt idx="62">
                  <c:v>-27.4147549900001</c:v>
                </c:pt>
                <c:pt idx="63">
                  <c:v>-27.1102716099999</c:v>
                </c:pt>
                <c:pt idx="66">
                  <c:v>-26.85942315</c:v>
                </c:pt>
                <c:pt idx="67">
                  <c:v>-27.1848572200001</c:v>
                </c:pt>
                <c:pt idx="68">
                  <c:v>-27.10856916</c:v>
                </c:pt>
                <c:pt idx="69">
                  <c:v>-28.48456552</c:v>
                </c:pt>
                <c:pt idx="70">
                  <c:v>-26.73008052</c:v>
                </c:pt>
                <c:pt idx="71">
                  <c:v>-28.60012006</c:v>
                </c:pt>
                <c:pt idx="72">
                  <c:v>-27.6326913299999</c:v>
                </c:pt>
                <c:pt idx="73">
                  <c:v>-27.98293219</c:v>
                </c:pt>
                <c:pt idx="74">
                  <c:v>-27.6537623800001</c:v>
                </c:pt>
                <c:pt idx="75">
                  <c:v>-27.4458090100001</c:v>
                </c:pt>
                <c:pt idx="76">
                  <c:v>-27.67532939</c:v>
                </c:pt>
                <c:pt idx="77">
                  <c:v>-28.0111241930001</c:v>
                </c:pt>
                <c:pt idx="78">
                  <c:v>-27.0614342270001</c:v>
                </c:pt>
                <c:pt idx="79">
                  <c:v>-26.7020305990001</c:v>
                </c:pt>
                <c:pt idx="81">
                  <c:v>-28.1558273229999</c:v>
                </c:pt>
                <c:pt idx="82">
                  <c:v>-27.4260644600001</c:v>
                </c:pt>
                <c:pt idx="83">
                  <c:v>-28.354727523</c:v>
                </c:pt>
                <c:pt idx="84">
                  <c:v>-28.1667554930001</c:v>
                </c:pt>
                <c:pt idx="86">
                  <c:v>-28.0729603000001</c:v>
                </c:pt>
                <c:pt idx="88">
                  <c:v>-27.8891717600002</c:v>
                </c:pt>
                <c:pt idx="89">
                  <c:v>-28.1857025400001</c:v>
                </c:pt>
                <c:pt idx="90">
                  <c:v>-28.3103040000001</c:v>
                </c:pt>
                <c:pt idx="91">
                  <c:v>-27.12262257</c:v>
                </c:pt>
                <c:pt idx="92">
                  <c:v>-27.3254374000001</c:v>
                </c:pt>
                <c:pt idx="93">
                  <c:v>-27.5718267900002</c:v>
                </c:pt>
                <c:pt idx="94">
                  <c:v>-27.3909873900001</c:v>
                </c:pt>
                <c:pt idx="95">
                  <c:v>-27.66832257</c:v>
                </c:pt>
                <c:pt idx="99">
                  <c:v>-26.9264877099999</c:v>
                </c:pt>
                <c:pt idx="101">
                  <c:v>-28.4755432500002</c:v>
                </c:pt>
                <c:pt idx="102">
                  <c:v>-27.3803116600001</c:v>
                </c:pt>
                <c:pt idx="103">
                  <c:v>-28.03311956</c:v>
                </c:pt>
                <c:pt idx="104">
                  <c:v>-27.7951157500002</c:v>
                </c:pt>
                <c:pt idx="105">
                  <c:v>-28.0470415100001</c:v>
                </c:pt>
                <c:pt idx="106">
                  <c:v>-28.25516068</c:v>
                </c:pt>
                <c:pt idx="107">
                  <c:v>-27.6873079510001</c:v>
                </c:pt>
                <c:pt idx="109">
                  <c:v>-27.5601036890001</c:v>
                </c:pt>
                <c:pt idx="112">
                  <c:v>-27.6499063050001</c:v>
                </c:pt>
                <c:pt idx="113">
                  <c:v>-27.9152154030002</c:v>
                </c:pt>
                <c:pt idx="115">
                  <c:v>-27.8035376160001</c:v>
                </c:pt>
                <c:pt idx="117">
                  <c:v>-28.12183513</c:v>
                </c:pt>
                <c:pt idx="119">
                  <c:v>-28.5831005200001</c:v>
                </c:pt>
                <c:pt idx="120">
                  <c:v>-27.7535456500001</c:v>
                </c:pt>
                <c:pt idx="121">
                  <c:v>-28.14666962</c:v>
                </c:pt>
                <c:pt idx="122">
                  <c:v>-28.8880351900001</c:v>
                </c:pt>
                <c:pt idx="123">
                  <c:v>-28.88438911</c:v>
                </c:pt>
                <c:pt idx="124">
                  <c:v>-27.32043771</c:v>
                </c:pt>
                <c:pt idx="125">
                  <c:v>-27.6493793500001</c:v>
                </c:pt>
                <c:pt idx="126">
                  <c:v>-28.69879416</c:v>
                </c:pt>
                <c:pt idx="127">
                  <c:v>-28.0000883400002</c:v>
                </c:pt>
                <c:pt idx="128">
                  <c:v>-29.2376697000001</c:v>
                </c:pt>
                <c:pt idx="129">
                  <c:v>-30.0300335300001</c:v>
                </c:pt>
                <c:pt idx="130">
                  <c:v>-29.6257677900002</c:v>
                </c:pt>
                <c:pt idx="132">
                  <c:v>-29.4258619740001</c:v>
                </c:pt>
                <c:pt idx="133">
                  <c:v>-28.734284944</c:v>
                </c:pt>
                <c:pt idx="134">
                  <c:v>-29.3734065140001</c:v>
                </c:pt>
                <c:pt idx="135">
                  <c:v>-28.9752408170001</c:v>
                </c:pt>
                <c:pt idx="137">
                  <c:v>-29.315641846</c:v>
                </c:pt>
                <c:pt idx="138">
                  <c:v>-29.1559139720001</c:v>
                </c:pt>
                <c:pt idx="140">
                  <c:v>-28.6868728990002</c:v>
                </c:pt>
                <c:pt idx="141">
                  <c:v>-28.3313615330001</c:v>
                </c:pt>
                <c:pt idx="142">
                  <c:v>-29.3644565760002</c:v>
                </c:pt>
                <c:pt idx="144">
                  <c:v>-29.1683145600001</c:v>
                </c:pt>
                <c:pt idx="145">
                  <c:v>-28.6480360600001</c:v>
                </c:pt>
                <c:pt idx="148">
                  <c:v>-29.89128679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: UFSS-B"</c:f>
              <c:strCache>
                <c:ptCount val="1"/>
                <c:pt idx="0">
                  <c:v>Ref: UFSS-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K$7:$AK$157</c:f>
              <c:numCache>
                <c:formatCode>General</c:formatCode>
                <c:ptCount val="151"/>
                <c:pt idx="6">
                  <c:v>-36.3528716</c:v>
                </c:pt>
                <c:pt idx="8">
                  <c:v>-35.7254117999999</c:v>
                </c:pt>
                <c:pt idx="9">
                  <c:v>-35.7511491000001</c:v>
                </c:pt>
                <c:pt idx="11">
                  <c:v>-35.878457</c:v>
                </c:pt>
                <c:pt idx="13">
                  <c:v>-35.6474181</c:v>
                </c:pt>
                <c:pt idx="14">
                  <c:v>-35.4975197999999</c:v>
                </c:pt>
                <c:pt idx="15">
                  <c:v>-35.4260284999999</c:v>
                </c:pt>
                <c:pt idx="16">
                  <c:v>-35.481423</c:v>
                </c:pt>
                <c:pt idx="18">
                  <c:v>-34.9534447</c:v>
                </c:pt>
                <c:pt idx="19">
                  <c:v>-34.4070027000001</c:v>
                </c:pt>
                <c:pt idx="20">
                  <c:v>-34.2841889</c:v>
                </c:pt>
                <c:pt idx="21">
                  <c:v>-34.5886268999999</c:v>
                </c:pt>
                <c:pt idx="22">
                  <c:v>-34.6704827999999</c:v>
                </c:pt>
                <c:pt idx="23">
                  <c:v>-34.3227191999998</c:v>
                </c:pt>
                <c:pt idx="24">
                  <c:v>-34.6435207</c:v>
                </c:pt>
                <c:pt idx="25">
                  <c:v>-34.4731448000001</c:v>
                </c:pt>
                <c:pt idx="26">
                  <c:v>-34.1961142000001</c:v>
                </c:pt>
                <c:pt idx="27">
                  <c:v>-34.7109416999999</c:v>
                </c:pt>
                <c:pt idx="28">
                  <c:v>-35.2558865</c:v>
                </c:pt>
                <c:pt idx="29">
                  <c:v>-35.6860228999998</c:v>
                </c:pt>
                <c:pt idx="36">
                  <c:v>-36.2916588999998</c:v>
                </c:pt>
                <c:pt idx="37">
                  <c:v>-36.6368492</c:v>
                </c:pt>
                <c:pt idx="39">
                  <c:v>-36.8108132000001</c:v>
                </c:pt>
                <c:pt idx="40">
                  <c:v>-36.8251463</c:v>
                </c:pt>
                <c:pt idx="41">
                  <c:v>-37.3036423</c:v>
                </c:pt>
                <c:pt idx="43">
                  <c:v>-35.4702951</c:v>
                </c:pt>
                <c:pt idx="44">
                  <c:v>-35.9983191</c:v>
                </c:pt>
                <c:pt idx="45">
                  <c:v>-36.9796886999998</c:v>
                </c:pt>
                <c:pt idx="46">
                  <c:v>-36.2280982</c:v>
                </c:pt>
                <c:pt idx="47">
                  <c:v>-35.9776790999999</c:v>
                </c:pt>
                <c:pt idx="48">
                  <c:v>-35.8307627</c:v>
                </c:pt>
                <c:pt idx="49">
                  <c:v>-35.3629490000001</c:v>
                </c:pt>
                <c:pt idx="50">
                  <c:v>-35.6543684999999</c:v>
                </c:pt>
                <c:pt idx="51">
                  <c:v>-34.5474858999999</c:v>
                </c:pt>
                <c:pt idx="52">
                  <c:v>-34.7048502</c:v>
                </c:pt>
                <c:pt idx="53">
                  <c:v>-34.4334535000002</c:v>
                </c:pt>
                <c:pt idx="54">
                  <c:v>-34.3887845999998</c:v>
                </c:pt>
                <c:pt idx="55">
                  <c:v>-35.0658719999999</c:v>
                </c:pt>
                <c:pt idx="56">
                  <c:v>-35.6654530999999</c:v>
                </c:pt>
                <c:pt idx="57">
                  <c:v>-36.1224884</c:v>
                </c:pt>
                <c:pt idx="58">
                  <c:v>-37.5012195000001</c:v>
                </c:pt>
                <c:pt idx="60">
                  <c:v>-36.9882868</c:v>
                </c:pt>
                <c:pt idx="61">
                  <c:v>-36.9644215</c:v>
                </c:pt>
                <c:pt idx="62">
                  <c:v>-37.5336911999999</c:v>
                </c:pt>
                <c:pt idx="63">
                  <c:v>-37.8217874</c:v>
                </c:pt>
                <c:pt idx="64">
                  <c:v>-37.713209</c:v>
                </c:pt>
                <c:pt idx="65">
                  <c:v>-38.4247512000002</c:v>
                </c:pt>
                <c:pt idx="66">
                  <c:v>-38.7024567000001</c:v>
                </c:pt>
                <c:pt idx="67">
                  <c:v>-37.7294533999999</c:v>
                </c:pt>
                <c:pt idx="68">
                  <c:v>-37.7681092999999</c:v>
                </c:pt>
                <c:pt idx="69">
                  <c:v>-37.1153562999999</c:v>
                </c:pt>
                <c:pt idx="70">
                  <c:v>-37.5163927999997</c:v>
                </c:pt>
                <c:pt idx="71">
                  <c:v>-36.6501094</c:v>
                </c:pt>
                <c:pt idx="72">
                  <c:v>-36.3203393000001</c:v>
                </c:pt>
                <c:pt idx="73">
                  <c:v>-36.8930447000001</c:v>
                </c:pt>
                <c:pt idx="74">
                  <c:v>-36.0271824000001</c:v>
                </c:pt>
                <c:pt idx="75">
                  <c:v>-35.8077622</c:v>
                </c:pt>
                <c:pt idx="76">
                  <c:v>-35.5248512000001</c:v>
                </c:pt>
                <c:pt idx="77">
                  <c:v>-34.8640442999998</c:v>
                </c:pt>
                <c:pt idx="78">
                  <c:v>-35.0975602</c:v>
                </c:pt>
                <c:pt idx="79">
                  <c:v>-35.3442976999999</c:v>
                </c:pt>
                <c:pt idx="81">
                  <c:v>-34.4274872</c:v>
                </c:pt>
                <c:pt idx="83">
                  <c:v>-34.4544527000002</c:v>
                </c:pt>
                <c:pt idx="84">
                  <c:v>-34.9350330000002</c:v>
                </c:pt>
                <c:pt idx="86">
                  <c:v>-35.6846021</c:v>
                </c:pt>
                <c:pt idx="87">
                  <c:v>-35.8258627999999</c:v>
                </c:pt>
                <c:pt idx="88">
                  <c:v>-35.8847040000001</c:v>
                </c:pt>
                <c:pt idx="90">
                  <c:v>-36.7357944999999</c:v>
                </c:pt>
                <c:pt idx="91">
                  <c:v>-37.3356112999999</c:v>
                </c:pt>
                <c:pt idx="92">
                  <c:v>-37.3136273999999</c:v>
                </c:pt>
                <c:pt idx="93">
                  <c:v>-37.0291553</c:v>
                </c:pt>
                <c:pt idx="94">
                  <c:v>-37.4778307999999</c:v>
                </c:pt>
                <c:pt idx="95">
                  <c:v>-37.9410275</c:v>
                </c:pt>
                <c:pt idx="99">
                  <c:v>-38.6120129999999</c:v>
                </c:pt>
                <c:pt idx="100">
                  <c:v>-37.2939223999998</c:v>
                </c:pt>
                <c:pt idx="101">
                  <c:v>-34.0992777999999</c:v>
                </c:pt>
                <c:pt idx="102">
                  <c:v>-35.1758827</c:v>
                </c:pt>
                <c:pt idx="103">
                  <c:v>-34.339983</c:v>
                </c:pt>
                <c:pt idx="104">
                  <c:v>-34.3377777000001</c:v>
                </c:pt>
                <c:pt idx="105">
                  <c:v>-36.0504741</c:v>
                </c:pt>
                <c:pt idx="106">
                  <c:v>-35.7743492000001</c:v>
                </c:pt>
                <c:pt idx="107">
                  <c:v>-35.1596351999999</c:v>
                </c:pt>
                <c:pt idx="109">
                  <c:v>-34.4891265999999</c:v>
                </c:pt>
                <c:pt idx="112">
                  <c:v>-35.3459601</c:v>
                </c:pt>
                <c:pt idx="115">
                  <c:v>-35.8375901000001</c:v>
                </c:pt>
                <c:pt idx="117">
                  <c:v>-35.5331398999999</c:v>
                </c:pt>
                <c:pt idx="119">
                  <c:v>-37.7404583999999</c:v>
                </c:pt>
                <c:pt idx="120">
                  <c:v>-37.3391551999999</c:v>
                </c:pt>
                <c:pt idx="121">
                  <c:v>-35.8392890999997</c:v>
                </c:pt>
                <c:pt idx="122">
                  <c:v>-35.2711542</c:v>
                </c:pt>
                <c:pt idx="123">
                  <c:v>-35.0106344999999</c:v>
                </c:pt>
                <c:pt idx="124">
                  <c:v>-36.0185332999998</c:v>
                </c:pt>
                <c:pt idx="125">
                  <c:v>-36.2951969000001</c:v>
                </c:pt>
                <c:pt idx="126">
                  <c:v>-36.0012907999999</c:v>
                </c:pt>
                <c:pt idx="127">
                  <c:v>-35.3450162999999</c:v>
                </c:pt>
                <c:pt idx="128">
                  <c:v>-34.8734388</c:v>
                </c:pt>
                <c:pt idx="129">
                  <c:v>-34.2807618999998</c:v>
                </c:pt>
                <c:pt idx="130">
                  <c:v>-33.2414229999998</c:v>
                </c:pt>
                <c:pt idx="132">
                  <c:v>-34.4783198</c:v>
                </c:pt>
                <c:pt idx="133">
                  <c:v>-34.1629150999999</c:v>
                </c:pt>
                <c:pt idx="134">
                  <c:v>-33.4943904</c:v>
                </c:pt>
                <c:pt idx="135">
                  <c:v>-33.7446004999999</c:v>
                </c:pt>
                <c:pt idx="137">
                  <c:v>-33.4650590000001</c:v>
                </c:pt>
                <c:pt idx="138">
                  <c:v>-33.6383686</c:v>
                </c:pt>
                <c:pt idx="140">
                  <c:v>-34.1554503</c:v>
                </c:pt>
                <c:pt idx="141">
                  <c:v>-34.1402515999998</c:v>
                </c:pt>
                <c:pt idx="142">
                  <c:v>-34.5440836</c:v>
                </c:pt>
                <c:pt idx="144">
                  <c:v>-35.6723660999999</c:v>
                </c:pt>
                <c:pt idx="145">
                  <c:v>-36.1769699</c:v>
                </c:pt>
                <c:pt idx="148">
                  <c:v>-33.4842570999999</c:v>
                </c:pt>
              </c:numCache>
            </c:numRef>
          </c:xVal>
          <c:yVal>
            <c:numRef>
              <c:f>Hinode_alignment_trend_by_Shimi!$AI$7:$AI$157</c:f>
              <c:numCache>
                <c:formatCode>General</c:formatCode>
                <c:ptCount val="151"/>
                <c:pt idx="6">
                  <c:v>-23.11113922</c:v>
                </c:pt>
                <c:pt idx="8">
                  <c:v>-23.07785131</c:v>
                </c:pt>
                <c:pt idx="9">
                  <c:v>-23.52408432</c:v>
                </c:pt>
                <c:pt idx="11">
                  <c:v>-24.0187465</c:v>
                </c:pt>
                <c:pt idx="13">
                  <c:v>-24.1431326400001</c:v>
                </c:pt>
                <c:pt idx="14">
                  <c:v>-23.83149014</c:v>
                </c:pt>
                <c:pt idx="15">
                  <c:v>-24.96783175</c:v>
                </c:pt>
                <c:pt idx="16">
                  <c:v>-23.8634012500002</c:v>
                </c:pt>
                <c:pt idx="18">
                  <c:v>-22.6595315400001</c:v>
                </c:pt>
                <c:pt idx="19">
                  <c:v>-23.3904759800001</c:v>
                </c:pt>
                <c:pt idx="20">
                  <c:v>-23.60632692</c:v>
                </c:pt>
                <c:pt idx="21">
                  <c:v>-23.09565916</c:v>
                </c:pt>
                <c:pt idx="22">
                  <c:v>-25.47357162</c:v>
                </c:pt>
                <c:pt idx="23">
                  <c:v>-23.6918207770002</c:v>
                </c:pt>
                <c:pt idx="24">
                  <c:v>-25.0526317400002</c:v>
                </c:pt>
                <c:pt idx="25">
                  <c:v>-24.81434057</c:v>
                </c:pt>
                <c:pt idx="26">
                  <c:v>-25.1072331100002</c:v>
                </c:pt>
                <c:pt idx="27">
                  <c:v>-24.8715728200001</c:v>
                </c:pt>
                <c:pt idx="28">
                  <c:v>-24.65789797</c:v>
                </c:pt>
                <c:pt idx="36">
                  <c:v>-25.0590804400001</c:v>
                </c:pt>
                <c:pt idx="37">
                  <c:v>-24.5426156400001</c:v>
                </c:pt>
                <c:pt idx="39">
                  <c:v>-24.5927967700001</c:v>
                </c:pt>
                <c:pt idx="40">
                  <c:v>-24.44022567</c:v>
                </c:pt>
                <c:pt idx="41">
                  <c:v>-25.31792826</c:v>
                </c:pt>
                <c:pt idx="43">
                  <c:v>-27.4272107</c:v>
                </c:pt>
                <c:pt idx="44">
                  <c:v>-27.9667412600001</c:v>
                </c:pt>
                <c:pt idx="45">
                  <c:v>-27.2489809500001</c:v>
                </c:pt>
                <c:pt idx="46">
                  <c:v>-26.8244108300001</c:v>
                </c:pt>
                <c:pt idx="47">
                  <c:v>-27.0493603100002</c:v>
                </c:pt>
                <c:pt idx="48">
                  <c:v>-26.6539640500001</c:v>
                </c:pt>
                <c:pt idx="49">
                  <c:v>-27.77003295</c:v>
                </c:pt>
                <c:pt idx="50">
                  <c:v>-26.5326176200002</c:v>
                </c:pt>
                <c:pt idx="51">
                  <c:v>-27.01827302</c:v>
                </c:pt>
                <c:pt idx="52">
                  <c:v>-25.9528734460001</c:v>
                </c:pt>
                <c:pt idx="53">
                  <c:v>-27.27085071</c:v>
                </c:pt>
                <c:pt idx="54">
                  <c:v>-27.568242003</c:v>
                </c:pt>
                <c:pt idx="55">
                  <c:v>-26.811883735</c:v>
                </c:pt>
                <c:pt idx="56">
                  <c:v>-27.7028041500001</c:v>
                </c:pt>
                <c:pt idx="57">
                  <c:v>-28.0221374800001</c:v>
                </c:pt>
                <c:pt idx="58">
                  <c:v>-26.73818814</c:v>
                </c:pt>
                <c:pt idx="59">
                  <c:v>-26.8126800000001</c:v>
                </c:pt>
                <c:pt idx="60">
                  <c:v>-27.0775258000001</c:v>
                </c:pt>
                <c:pt idx="61">
                  <c:v>-27.46064657</c:v>
                </c:pt>
                <c:pt idx="62">
                  <c:v>-27.2579442900001</c:v>
                </c:pt>
                <c:pt idx="63">
                  <c:v>-27.0467148600001</c:v>
                </c:pt>
                <c:pt idx="66">
                  <c:v>-26.8024644500001</c:v>
                </c:pt>
                <c:pt idx="67">
                  <c:v>-27.0768225100002</c:v>
                </c:pt>
                <c:pt idx="68">
                  <c:v>-27.19827887</c:v>
                </c:pt>
                <c:pt idx="69">
                  <c:v>-28.4982223100002</c:v>
                </c:pt>
                <c:pt idx="70">
                  <c:v>-26.77285466</c:v>
                </c:pt>
                <c:pt idx="71">
                  <c:v>-28.5777408</c:v>
                </c:pt>
                <c:pt idx="72">
                  <c:v>-27.8306332200001</c:v>
                </c:pt>
                <c:pt idx="73">
                  <c:v>-28.0097427900001</c:v>
                </c:pt>
                <c:pt idx="74">
                  <c:v>-27.2920943100002</c:v>
                </c:pt>
                <c:pt idx="75">
                  <c:v>-27.06286502</c:v>
                </c:pt>
                <c:pt idx="76">
                  <c:v>-27.5558003560001</c:v>
                </c:pt>
                <c:pt idx="77">
                  <c:v>-28.1185312090001</c:v>
                </c:pt>
                <c:pt idx="78">
                  <c:v>-27.3884344690001</c:v>
                </c:pt>
                <c:pt idx="79">
                  <c:v>-27.0428138040002</c:v>
                </c:pt>
                <c:pt idx="81">
                  <c:v>-28.060780466</c:v>
                </c:pt>
                <c:pt idx="82">
                  <c:v>-27.6086592579999</c:v>
                </c:pt>
                <c:pt idx="83">
                  <c:v>-28.08932959</c:v>
                </c:pt>
                <c:pt idx="84">
                  <c:v>-28.231976666</c:v>
                </c:pt>
                <c:pt idx="86">
                  <c:v>-27.986078398</c:v>
                </c:pt>
                <c:pt idx="88">
                  <c:v>-27.5003023860002</c:v>
                </c:pt>
                <c:pt idx="89">
                  <c:v>-28.1795078900001</c:v>
                </c:pt>
                <c:pt idx="90">
                  <c:v>-28.2837186700001</c:v>
                </c:pt>
                <c:pt idx="91">
                  <c:v>-27.07101028</c:v>
                </c:pt>
                <c:pt idx="92">
                  <c:v>-27.33293282</c:v>
                </c:pt>
                <c:pt idx="93">
                  <c:v>-27.70445192</c:v>
                </c:pt>
                <c:pt idx="94">
                  <c:v>-27.4403369700001</c:v>
                </c:pt>
                <c:pt idx="95">
                  <c:v>-27.68336879</c:v>
                </c:pt>
                <c:pt idx="99">
                  <c:v>-26.8950336</c:v>
                </c:pt>
                <c:pt idx="101">
                  <c:v>-28.6609722100002</c:v>
                </c:pt>
                <c:pt idx="102">
                  <c:v>-27.4266293400001</c:v>
                </c:pt>
                <c:pt idx="103">
                  <c:v>-28.09113562</c:v>
                </c:pt>
                <c:pt idx="104">
                  <c:v>-27.85421583</c:v>
                </c:pt>
                <c:pt idx="105">
                  <c:v>-27.4488231480001</c:v>
                </c:pt>
                <c:pt idx="106">
                  <c:v>-27.5935198500001</c:v>
                </c:pt>
                <c:pt idx="107">
                  <c:v>-27.2404358740001</c:v>
                </c:pt>
                <c:pt idx="109">
                  <c:v>-27.6570622</c:v>
                </c:pt>
                <c:pt idx="112">
                  <c:v>-27.2626826240002</c:v>
                </c:pt>
                <c:pt idx="113">
                  <c:v>-27.4813612980001</c:v>
                </c:pt>
                <c:pt idx="115">
                  <c:v>-27.5729537890002</c:v>
                </c:pt>
                <c:pt idx="117">
                  <c:v>-27.729058374</c:v>
                </c:pt>
                <c:pt idx="119">
                  <c:v>-27.837094965</c:v>
                </c:pt>
                <c:pt idx="120">
                  <c:v>-27.77544744</c:v>
                </c:pt>
                <c:pt idx="121">
                  <c:v>-28.1854567600002</c:v>
                </c:pt>
                <c:pt idx="122">
                  <c:v>-28.7778635400002</c:v>
                </c:pt>
                <c:pt idx="123">
                  <c:v>-29.0357496700001</c:v>
                </c:pt>
                <c:pt idx="124">
                  <c:v>-27.1269119900001</c:v>
                </c:pt>
                <c:pt idx="125">
                  <c:v>-27.7056020500002</c:v>
                </c:pt>
                <c:pt idx="126">
                  <c:v>-28.87798338</c:v>
                </c:pt>
                <c:pt idx="127">
                  <c:v>-28.1541223900001</c:v>
                </c:pt>
                <c:pt idx="128">
                  <c:v>-29.44684975</c:v>
                </c:pt>
                <c:pt idx="129">
                  <c:v>-29.8962839600001</c:v>
                </c:pt>
                <c:pt idx="130">
                  <c:v>-29.7437448500001</c:v>
                </c:pt>
                <c:pt idx="132">
                  <c:v>-28.669763471</c:v>
                </c:pt>
                <c:pt idx="133">
                  <c:v>-28.4968180130002</c:v>
                </c:pt>
                <c:pt idx="134">
                  <c:v>-28.700759641</c:v>
                </c:pt>
                <c:pt idx="135">
                  <c:v>-28.584559644</c:v>
                </c:pt>
                <c:pt idx="137">
                  <c:v>-29.109077931</c:v>
                </c:pt>
                <c:pt idx="138">
                  <c:v>-28.725971879</c:v>
                </c:pt>
                <c:pt idx="140">
                  <c:v>-28.9679993400001</c:v>
                </c:pt>
                <c:pt idx="141">
                  <c:v>-28.2882628870001</c:v>
                </c:pt>
                <c:pt idx="142">
                  <c:v>-28.8818547620001</c:v>
                </c:pt>
                <c:pt idx="144">
                  <c:v>-28.7696986060001</c:v>
                </c:pt>
                <c:pt idx="145">
                  <c:v>-28.7576878630001</c:v>
                </c:pt>
                <c:pt idx="148">
                  <c:v>-30.1147078560001</c:v>
                </c:pt>
              </c:numCache>
            </c:numRef>
          </c:yVal>
          <c:smooth val="0"/>
        </c:ser>
        <c:axId val="2931755"/>
        <c:axId val="35886611"/>
      </c:scatterChart>
      <c:valAx>
        <c:axId val="2931755"/>
        <c:scaling>
          <c:orientation val="minMax"/>
          <c:max val="-35"/>
          <c:min val="-4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E-W offset (arcsec)</a:t>
                </a:r>
              </a:p>
            </c:rich>
          </c:tx>
          <c:layout>
            <c:manualLayout>
              <c:xMode val="edge"/>
              <c:yMode val="edge"/>
              <c:x val="0.392542329887754"/>
              <c:y val="0.907795343041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86611"/>
        <c:crossesAt val="-28"/>
        <c:crossBetween val="midCat"/>
      </c:valAx>
      <c:valAx>
        <c:axId val="35886611"/>
        <c:scaling>
          <c:orientation val="minMax"/>
          <c:max val="-21"/>
          <c:min val="-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N-S offset (arcsec)</a:t>
                </a:r>
              </a:p>
            </c:rich>
          </c:tx>
          <c:layout>
            <c:manualLayout>
              <c:xMode val="edge"/>
              <c:yMode val="edge"/>
              <c:x val="0.0159173061069186"/>
              <c:y val="0.15878825636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755"/>
        <c:crossesAt val="-42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810197222398"/>
          <c:y val="0.57954987929289"/>
          <c:w val="0.187900310736255"/>
          <c:h val="0.0769410482049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731250879415"/>
          <c:y val="0.0317907759768225"/>
          <c:w val="0.870268749120585"/>
          <c:h val="0.965781849502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f: UFSS-A"</c:f>
              <c:strCache>
                <c:ptCount val="1"/>
                <c:pt idx="0">
                  <c:v>Ref: UFSS-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7:$A$157</c:f>
              <c:numCache>
                <c:formatCode>General</c:formatCode>
                <c:ptCount val="151"/>
                <c:pt idx="0">
                  <c:v>39029</c:v>
                </c:pt>
                <c:pt idx="1">
                  <c:v>39041</c:v>
                </c:pt>
                <c:pt idx="2">
                  <c:v>39043</c:v>
                </c:pt>
                <c:pt idx="3">
                  <c:v>39091</c:v>
                </c:pt>
                <c:pt idx="4">
                  <c:v>39094</c:v>
                </c:pt>
                <c:pt idx="5">
                  <c:v>39104</c:v>
                </c:pt>
                <c:pt idx="6">
                  <c:v>39127</c:v>
                </c:pt>
                <c:pt idx="7">
                  <c:v>39138</c:v>
                </c:pt>
                <c:pt idx="8">
                  <c:v>39141</c:v>
                </c:pt>
                <c:pt idx="9">
                  <c:v>39150</c:v>
                </c:pt>
                <c:pt idx="10">
                  <c:v>39159</c:v>
                </c:pt>
                <c:pt idx="11">
                  <c:v>39166</c:v>
                </c:pt>
                <c:pt idx="12">
                  <c:v>39173</c:v>
                </c:pt>
                <c:pt idx="13">
                  <c:v>39181</c:v>
                </c:pt>
                <c:pt idx="14">
                  <c:v>39188</c:v>
                </c:pt>
                <c:pt idx="15">
                  <c:v>39195</c:v>
                </c:pt>
                <c:pt idx="16">
                  <c:v>39212</c:v>
                </c:pt>
                <c:pt idx="17">
                  <c:v>39216</c:v>
                </c:pt>
                <c:pt idx="18">
                  <c:v>39218</c:v>
                </c:pt>
                <c:pt idx="19">
                  <c:v>39223</c:v>
                </c:pt>
                <c:pt idx="20">
                  <c:v>39227</c:v>
                </c:pt>
                <c:pt idx="21">
                  <c:v>39232</c:v>
                </c:pt>
                <c:pt idx="22">
                  <c:v>39236</c:v>
                </c:pt>
                <c:pt idx="23">
                  <c:v>39248</c:v>
                </c:pt>
                <c:pt idx="24">
                  <c:v>39254</c:v>
                </c:pt>
                <c:pt idx="25">
                  <c:v>39263</c:v>
                </c:pt>
                <c:pt idx="26">
                  <c:v>39271</c:v>
                </c:pt>
                <c:pt idx="27">
                  <c:v>39280</c:v>
                </c:pt>
                <c:pt idx="28">
                  <c:v>39288</c:v>
                </c:pt>
                <c:pt idx="29">
                  <c:v>39291</c:v>
                </c:pt>
                <c:pt idx="30">
                  <c:v>39294</c:v>
                </c:pt>
                <c:pt idx="31">
                  <c:v>39296</c:v>
                </c:pt>
                <c:pt idx="32">
                  <c:v>39299</c:v>
                </c:pt>
                <c:pt idx="33">
                  <c:v>39302</c:v>
                </c:pt>
                <c:pt idx="34">
                  <c:v>39306</c:v>
                </c:pt>
                <c:pt idx="35">
                  <c:v>39327</c:v>
                </c:pt>
                <c:pt idx="36">
                  <c:v>39334</c:v>
                </c:pt>
                <c:pt idx="37">
                  <c:v>39348</c:v>
                </c:pt>
                <c:pt idx="38">
                  <c:v>39364</c:v>
                </c:pt>
                <c:pt idx="39">
                  <c:v>39376</c:v>
                </c:pt>
                <c:pt idx="40">
                  <c:v>39405</c:v>
                </c:pt>
                <c:pt idx="41">
                  <c:v>39437</c:v>
                </c:pt>
                <c:pt idx="42">
                  <c:v>39476</c:v>
                </c:pt>
                <c:pt idx="43">
                  <c:v>39528</c:v>
                </c:pt>
                <c:pt idx="44">
                  <c:v>39548</c:v>
                </c:pt>
                <c:pt idx="45">
                  <c:v>39569</c:v>
                </c:pt>
                <c:pt idx="46">
                  <c:v>39574</c:v>
                </c:pt>
                <c:pt idx="47">
                  <c:v>39576</c:v>
                </c:pt>
                <c:pt idx="48">
                  <c:v>39579</c:v>
                </c:pt>
                <c:pt idx="49">
                  <c:v>39581</c:v>
                </c:pt>
                <c:pt idx="50">
                  <c:v>39586</c:v>
                </c:pt>
                <c:pt idx="51">
                  <c:v>39593</c:v>
                </c:pt>
                <c:pt idx="52">
                  <c:v>39603</c:v>
                </c:pt>
                <c:pt idx="53">
                  <c:v>39613</c:v>
                </c:pt>
                <c:pt idx="54">
                  <c:v>39625</c:v>
                </c:pt>
                <c:pt idx="55">
                  <c:v>39641</c:v>
                </c:pt>
                <c:pt idx="56">
                  <c:v>39653</c:v>
                </c:pt>
                <c:pt idx="57">
                  <c:v>39658</c:v>
                </c:pt>
                <c:pt idx="58">
                  <c:v>39666</c:v>
                </c:pt>
                <c:pt idx="59">
                  <c:v>39669</c:v>
                </c:pt>
                <c:pt idx="60">
                  <c:v>39676</c:v>
                </c:pt>
                <c:pt idx="61">
                  <c:v>39694</c:v>
                </c:pt>
                <c:pt idx="62">
                  <c:v>39716</c:v>
                </c:pt>
                <c:pt idx="63">
                  <c:v>39738</c:v>
                </c:pt>
                <c:pt idx="64">
                  <c:v>39770</c:v>
                </c:pt>
                <c:pt idx="65">
                  <c:v>39808</c:v>
                </c:pt>
                <c:pt idx="66">
                  <c:v>39834</c:v>
                </c:pt>
                <c:pt idx="67">
                  <c:v>39860</c:v>
                </c:pt>
                <c:pt idx="68">
                  <c:v>39888</c:v>
                </c:pt>
                <c:pt idx="69">
                  <c:v>39911</c:v>
                </c:pt>
                <c:pt idx="70">
                  <c:v>39932</c:v>
                </c:pt>
                <c:pt idx="71">
                  <c:v>39939</c:v>
                </c:pt>
                <c:pt idx="72">
                  <c:v>39941</c:v>
                </c:pt>
                <c:pt idx="73">
                  <c:v>39943</c:v>
                </c:pt>
                <c:pt idx="74">
                  <c:v>39947</c:v>
                </c:pt>
                <c:pt idx="75">
                  <c:v>39950</c:v>
                </c:pt>
                <c:pt idx="76">
                  <c:v>39954</c:v>
                </c:pt>
                <c:pt idx="77">
                  <c:v>39959</c:v>
                </c:pt>
                <c:pt idx="78">
                  <c:v>39965</c:v>
                </c:pt>
                <c:pt idx="79">
                  <c:v>39972</c:v>
                </c:pt>
                <c:pt idx="80">
                  <c:v>39980</c:v>
                </c:pt>
                <c:pt idx="81">
                  <c:v>39987</c:v>
                </c:pt>
                <c:pt idx="82">
                  <c:v>39995</c:v>
                </c:pt>
                <c:pt idx="83">
                  <c:v>40003</c:v>
                </c:pt>
                <c:pt idx="84">
                  <c:v>40007</c:v>
                </c:pt>
                <c:pt idx="85">
                  <c:v>40011</c:v>
                </c:pt>
                <c:pt idx="86">
                  <c:v>40016</c:v>
                </c:pt>
                <c:pt idx="87">
                  <c:v>40019</c:v>
                </c:pt>
                <c:pt idx="88">
                  <c:v>40023</c:v>
                </c:pt>
                <c:pt idx="89">
                  <c:v>40026</c:v>
                </c:pt>
                <c:pt idx="90">
                  <c:v>40029</c:v>
                </c:pt>
                <c:pt idx="91">
                  <c:v>40032</c:v>
                </c:pt>
                <c:pt idx="92">
                  <c:v>40034</c:v>
                </c:pt>
                <c:pt idx="93">
                  <c:v>40039</c:v>
                </c:pt>
                <c:pt idx="94">
                  <c:v>40048</c:v>
                </c:pt>
                <c:pt idx="95">
                  <c:v>40084</c:v>
                </c:pt>
                <c:pt idx="96">
                  <c:v>40106</c:v>
                </c:pt>
                <c:pt idx="97">
                  <c:v>40150</c:v>
                </c:pt>
                <c:pt idx="98">
                  <c:v>40169</c:v>
                </c:pt>
                <c:pt idx="99">
                  <c:v>40212</c:v>
                </c:pt>
                <c:pt idx="100">
                  <c:v>40261</c:v>
                </c:pt>
                <c:pt idx="101">
                  <c:v>40281</c:v>
                </c:pt>
                <c:pt idx="102">
                  <c:v>40297</c:v>
                </c:pt>
                <c:pt idx="103">
                  <c:v>40303</c:v>
                </c:pt>
                <c:pt idx="104">
                  <c:v>40307</c:v>
                </c:pt>
                <c:pt idx="105">
                  <c:v>40312</c:v>
                </c:pt>
                <c:pt idx="106">
                  <c:v>40316</c:v>
                </c:pt>
                <c:pt idx="107">
                  <c:v>40328</c:v>
                </c:pt>
                <c:pt idx="108">
                  <c:v>40338</c:v>
                </c:pt>
                <c:pt idx="109">
                  <c:v>40341</c:v>
                </c:pt>
                <c:pt idx="110">
                  <c:v>40346</c:v>
                </c:pt>
                <c:pt idx="111">
                  <c:v>40357</c:v>
                </c:pt>
                <c:pt idx="112">
                  <c:v>40363</c:v>
                </c:pt>
                <c:pt idx="113">
                  <c:v>40368</c:v>
                </c:pt>
                <c:pt idx="114">
                  <c:v>40374</c:v>
                </c:pt>
                <c:pt idx="115">
                  <c:v>40381</c:v>
                </c:pt>
                <c:pt idx="116">
                  <c:v>40383</c:v>
                </c:pt>
                <c:pt idx="117">
                  <c:v>40387</c:v>
                </c:pt>
                <c:pt idx="118">
                  <c:v>40391</c:v>
                </c:pt>
                <c:pt idx="119">
                  <c:v>40393</c:v>
                </c:pt>
                <c:pt idx="120">
                  <c:v>40398</c:v>
                </c:pt>
                <c:pt idx="121">
                  <c:v>40402</c:v>
                </c:pt>
                <c:pt idx="122">
                  <c:v>40410</c:v>
                </c:pt>
                <c:pt idx="123">
                  <c:v>40417</c:v>
                </c:pt>
                <c:pt idx="124">
                  <c:v>40510</c:v>
                </c:pt>
                <c:pt idx="125">
                  <c:v>40547</c:v>
                </c:pt>
                <c:pt idx="126">
                  <c:v>40581</c:v>
                </c:pt>
                <c:pt idx="127">
                  <c:v>40613</c:v>
                </c:pt>
                <c:pt idx="128">
                  <c:v>40644</c:v>
                </c:pt>
                <c:pt idx="129">
                  <c:v>40668</c:v>
                </c:pt>
                <c:pt idx="130">
                  <c:v>40670</c:v>
                </c:pt>
                <c:pt idx="131">
                  <c:v>40680</c:v>
                </c:pt>
                <c:pt idx="132">
                  <c:v>40685</c:v>
                </c:pt>
                <c:pt idx="133">
                  <c:v>40689</c:v>
                </c:pt>
                <c:pt idx="134">
                  <c:v>40695</c:v>
                </c:pt>
                <c:pt idx="135">
                  <c:v>40703</c:v>
                </c:pt>
                <c:pt idx="136">
                  <c:v>40710</c:v>
                </c:pt>
                <c:pt idx="137">
                  <c:v>40719</c:v>
                </c:pt>
                <c:pt idx="138">
                  <c:v>40726</c:v>
                </c:pt>
                <c:pt idx="139">
                  <c:v>40733</c:v>
                </c:pt>
                <c:pt idx="140">
                  <c:v>40740</c:v>
                </c:pt>
                <c:pt idx="141">
                  <c:v>40746</c:v>
                </c:pt>
                <c:pt idx="142">
                  <c:v>40750</c:v>
                </c:pt>
                <c:pt idx="143">
                  <c:v>40758</c:v>
                </c:pt>
                <c:pt idx="144">
                  <c:v>40759</c:v>
                </c:pt>
                <c:pt idx="145">
                  <c:v>40763</c:v>
                </c:pt>
                <c:pt idx="146">
                  <c:v>40767</c:v>
                </c:pt>
                <c:pt idx="147">
                  <c:v>40774</c:v>
                </c:pt>
                <c:pt idx="148">
                  <c:v>40778</c:v>
                </c:pt>
              </c:numCache>
            </c:numRef>
          </c:xVal>
          <c:yVal>
            <c:numRef>
              <c:f>Hinode_alignment_trend_by_Shimi!$AH$7:$AH$157</c:f>
              <c:numCache>
                <c:formatCode>General</c:formatCode>
                <c:ptCount val="151"/>
                <c:pt idx="0">
                  <c:v>-23.1</c:v>
                </c:pt>
                <c:pt idx="6">
                  <c:v>-23.1545721200001</c:v>
                </c:pt>
                <c:pt idx="8">
                  <c:v>-23.06867288</c:v>
                </c:pt>
                <c:pt idx="9">
                  <c:v>-23.7811493199999</c:v>
                </c:pt>
                <c:pt idx="11">
                  <c:v>-23.97710609</c:v>
                </c:pt>
                <c:pt idx="13">
                  <c:v>-24.1031582400001</c:v>
                </c:pt>
                <c:pt idx="14">
                  <c:v>-23.8170917700002</c:v>
                </c:pt>
                <c:pt idx="15">
                  <c:v>-24.99290276</c:v>
                </c:pt>
                <c:pt idx="16">
                  <c:v>-23.7563523000001</c:v>
                </c:pt>
                <c:pt idx="18">
                  <c:v>-22.39783841</c:v>
                </c:pt>
                <c:pt idx="19">
                  <c:v>-23.1651944470001</c:v>
                </c:pt>
                <c:pt idx="20">
                  <c:v>-23.388418818</c:v>
                </c:pt>
                <c:pt idx="21">
                  <c:v>-23.714276623</c:v>
                </c:pt>
                <c:pt idx="22">
                  <c:v>-25.4065768610001</c:v>
                </c:pt>
                <c:pt idx="23">
                  <c:v>-23.7489071190001</c:v>
                </c:pt>
                <c:pt idx="24">
                  <c:v>-24.9640652270001</c:v>
                </c:pt>
                <c:pt idx="25">
                  <c:v>-24.632800679</c:v>
                </c:pt>
                <c:pt idx="26">
                  <c:v>-25.1681546720001</c:v>
                </c:pt>
                <c:pt idx="27">
                  <c:v>-24.9049240529999</c:v>
                </c:pt>
                <c:pt idx="28">
                  <c:v>-24.793581314</c:v>
                </c:pt>
                <c:pt idx="36">
                  <c:v>-25.1070713900001</c:v>
                </c:pt>
                <c:pt idx="37">
                  <c:v>-24.4548254100001</c:v>
                </c:pt>
                <c:pt idx="39">
                  <c:v>-24.48193059</c:v>
                </c:pt>
                <c:pt idx="40">
                  <c:v>-24.5042110000001</c:v>
                </c:pt>
                <c:pt idx="41">
                  <c:v>-25.2903632100001</c:v>
                </c:pt>
                <c:pt idx="43">
                  <c:v>-27.5276527400001</c:v>
                </c:pt>
                <c:pt idx="44">
                  <c:v>-27.2881731600002</c:v>
                </c:pt>
                <c:pt idx="45">
                  <c:v>-27.07017425</c:v>
                </c:pt>
                <c:pt idx="46">
                  <c:v>-26.9367663000002</c:v>
                </c:pt>
                <c:pt idx="47">
                  <c:v>-27.0866027900001</c:v>
                </c:pt>
                <c:pt idx="48">
                  <c:v>-26.3234764900001</c:v>
                </c:pt>
                <c:pt idx="49">
                  <c:v>-27.65289183</c:v>
                </c:pt>
                <c:pt idx="50">
                  <c:v>-26.6064383700001</c:v>
                </c:pt>
                <c:pt idx="51">
                  <c:v>-27.0786284960001</c:v>
                </c:pt>
                <c:pt idx="52">
                  <c:v>-26.7373501600001</c:v>
                </c:pt>
                <c:pt idx="53">
                  <c:v>-27.2042041480001</c:v>
                </c:pt>
                <c:pt idx="54">
                  <c:v>-27.7496321530001</c:v>
                </c:pt>
                <c:pt idx="55">
                  <c:v>-26.363387716</c:v>
                </c:pt>
                <c:pt idx="56">
                  <c:v>-27.8679720400002</c:v>
                </c:pt>
                <c:pt idx="57">
                  <c:v>-28.33358942</c:v>
                </c:pt>
                <c:pt idx="58">
                  <c:v>-26.6074158800002</c:v>
                </c:pt>
                <c:pt idx="59">
                  <c:v>-26.53548</c:v>
                </c:pt>
                <c:pt idx="60">
                  <c:v>-27.1411499800001</c:v>
                </c:pt>
                <c:pt idx="61">
                  <c:v>-27.5821726700001</c:v>
                </c:pt>
                <c:pt idx="62">
                  <c:v>-27.4147549900001</c:v>
                </c:pt>
                <c:pt idx="63">
                  <c:v>-27.1102716099999</c:v>
                </c:pt>
                <c:pt idx="66">
                  <c:v>-26.85942315</c:v>
                </c:pt>
                <c:pt idx="67">
                  <c:v>-27.1848572200001</c:v>
                </c:pt>
                <c:pt idx="68">
                  <c:v>-27.10856916</c:v>
                </c:pt>
                <c:pt idx="69">
                  <c:v>-28.48456552</c:v>
                </c:pt>
                <c:pt idx="70">
                  <c:v>-26.73008052</c:v>
                </c:pt>
                <c:pt idx="71">
                  <c:v>-28.60012006</c:v>
                </c:pt>
                <c:pt idx="72">
                  <c:v>-27.6326913299999</c:v>
                </c:pt>
                <c:pt idx="73">
                  <c:v>-27.98293219</c:v>
                </c:pt>
                <c:pt idx="74">
                  <c:v>-27.6537623800001</c:v>
                </c:pt>
                <c:pt idx="75">
                  <c:v>-27.4458090100001</c:v>
                </c:pt>
                <c:pt idx="76">
                  <c:v>-27.67532939</c:v>
                </c:pt>
                <c:pt idx="77">
                  <c:v>-28.0111241930001</c:v>
                </c:pt>
                <c:pt idx="78">
                  <c:v>-27.0614342270001</c:v>
                </c:pt>
                <c:pt idx="79">
                  <c:v>-26.7020305990001</c:v>
                </c:pt>
                <c:pt idx="81">
                  <c:v>-28.1558273229999</c:v>
                </c:pt>
                <c:pt idx="82">
                  <c:v>-27.4260644600001</c:v>
                </c:pt>
                <c:pt idx="83">
                  <c:v>-28.354727523</c:v>
                </c:pt>
                <c:pt idx="84">
                  <c:v>-28.1667554930001</c:v>
                </c:pt>
                <c:pt idx="86">
                  <c:v>-28.0729603000001</c:v>
                </c:pt>
                <c:pt idx="88">
                  <c:v>-27.8891717600002</c:v>
                </c:pt>
                <c:pt idx="89">
                  <c:v>-28.1857025400001</c:v>
                </c:pt>
                <c:pt idx="90">
                  <c:v>-28.3103040000001</c:v>
                </c:pt>
                <c:pt idx="91">
                  <c:v>-27.12262257</c:v>
                </c:pt>
                <c:pt idx="92">
                  <c:v>-27.3254374000001</c:v>
                </c:pt>
                <c:pt idx="93">
                  <c:v>-27.5718267900002</c:v>
                </c:pt>
                <c:pt idx="94">
                  <c:v>-27.3909873900001</c:v>
                </c:pt>
                <c:pt idx="95">
                  <c:v>-27.66832257</c:v>
                </c:pt>
                <c:pt idx="99">
                  <c:v>-26.9264877099999</c:v>
                </c:pt>
                <c:pt idx="101">
                  <c:v>-28.4755432500002</c:v>
                </c:pt>
                <c:pt idx="102">
                  <c:v>-27.3803116600001</c:v>
                </c:pt>
                <c:pt idx="103">
                  <c:v>-28.03311956</c:v>
                </c:pt>
                <c:pt idx="104">
                  <c:v>-27.7951157500002</c:v>
                </c:pt>
                <c:pt idx="105">
                  <c:v>-28.0470415100001</c:v>
                </c:pt>
                <c:pt idx="106">
                  <c:v>-28.25516068</c:v>
                </c:pt>
                <c:pt idx="107">
                  <c:v>-27.6873079510001</c:v>
                </c:pt>
                <c:pt idx="109">
                  <c:v>-27.5601036890001</c:v>
                </c:pt>
                <c:pt idx="112">
                  <c:v>-27.6499063050001</c:v>
                </c:pt>
                <c:pt idx="113">
                  <c:v>-27.9152154030002</c:v>
                </c:pt>
                <c:pt idx="115">
                  <c:v>-27.8035376160001</c:v>
                </c:pt>
                <c:pt idx="117">
                  <c:v>-28.12183513</c:v>
                </c:pt>
                <c:pt idx="119">
                  <c:v>-28.5831005200001</c:v>
                </c:pt>
                <c:pt idx="120">
                  <c:v>-27.7535456500001</c:v>
                </c:pt>
                <c:pt idx="121">
                  <c:v>-28.14666962</c:v>
                </c:pt>
                <c:pt idx="122">
                  <c:v>-28.8880351900001</c:v>
                </c:pt>
                <c:pt idx="123">
                  <c:v>-28.88438911</c:v>
                </c:pt>
                <c:pt idx="124">
                  <c:v>-27.32043771</c:v>
                </c:pt>
                <c:pt idx="125">
                  <c:v>-27.6493793500001</c:v>
                </c:pt>
                <c:pt idx="126">
                  <c:v>-28.69879416</c:v>
                </c:pt>
                <c:pt idx="127">
                  <c:v>-28.0000883400002</c:v>
                </c:pt>
                <c:pt idx="128">
                  <c:v>-29.2376697000001</c:v>
                </c:pt>
                <c:pt idx="129">
                  <c:v>-30.0300335300001</c:v>
                </c:pt>
                <c:pt idx="130">
                  <c:v>-29.6257677900002</c:v>
                </c:pt>
                <c:pt idx="132">
                  <c:v>-29.4258619740001</c:v>
                </c:pt>
                <c:pt idx="133">
                  <c:v>-28.734284944</c:v>
                </c:pt>
                <c:pt idx="134">
                  <c:v>-29.3734065140001</c:v>
                </c:pt>
                <c:pt idx="135">
                  <c:v>-28.9752408170001</c:v>
                </c:pt>
                <c:pt idx="137">
                  <c:v>-29.315641846</c:v>
                </c:pt>
                <c:pt idx="138">
                  <c:v>-29.1559139720001</c:v>
                </c:pt>
                <c:pt idx="140">
                  <c:v>-28.6868728990002</c:v>
                </c:pt>
                <c:pt idx="141">
                  <c:v>-28.3313615330001</c:v>
                </c:pt>
                <c:pt idx="142">
                  <c:v>-29.3644565760002</c:v>
                </c:pt>
                <c:pt idx="144">
                  <c:v>-29.1683145600001</c:v>
                </c:pt>
                <c:pt idx="145">
                  <c:v>-28.6480360600001</c:v>
                </c:pt>
                <c:pt idx="148">
                  <c:v>-29.89128679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: UFSS-B"</c:f>
              <c:strCache>
                <c:ptCount val="1"/>
                <c:pt idx="0">
                  <c:v>Ref: UFSS-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7:$A$157</c:f>
              <c:numCache>
                <c:formatCode>General</c:formatCode>
                <c:ptCount val="151"/>
                <c:pt idx="0">
                  <c:v>39029</c:v>
                </c:pt>
                <c:pt idx="1">
                  <c:v>39041</c:v>
                </c:pt>
                <c:pt idx="2">
                  <c:v>39043</c:v>
                </c:pt>
                <c:pt idx="3">
                  <c:v>39091</c:v>
                </c:pt>
                <c:pt idx="4">
                  <c:v>39094</c:v>
                </c:pt>
                <c:pt idx="5">
                  <c:v>39104</c:v>
                </c:pt>
                <c:pt idx="6">
                  <c:v>39127</c:v>
                </c:pt>
                <c:pt idx="7">
                  <c:v>39138</c:v>
                </c:pt>
                <c:pt idx="8">
                  <c:v>39141</c:v>
                </c:pt>
                <c:pt idx="9">
                  <c:v>39150</c:v>
                </c:pt>
                <c:pt idx="10">
                  <c:v>39159</c:v>
                </c:pt>
                <c:pt idx="11">
                  <c:v>39166</c:v>
                </c:pt>
                <c:pt idx="12">
                  <c:v>39173</c:v>
                </c:pt>
                <c:pt idx="13">
                  <c:v>39181</c:v>
                </c:pt>
                <c:pt idx="14">
                  <c:v>39188</c:v>
                </c:pt>
                <c:pt idx="15">
                  <c:v>39195</c:v>
                </c:pt>
                <c:pt idx="16">
                  <c:v>39212</c:v>
                </c:pt>
                <c:pt idx="17">
                  <c:v>39216</c:v>
                </c:pt>
                <c:pt idx="18">
                  <c:v>39218</c:v>
                </c:pt>
                <c:pt idx="19">
                  <c:v>39223</c:v>
                </c:pt>
                <c:pt idx="20">
                  <c:v>39227</c:v>
                </c:pt>
                <c:pt idx="21">
                  <c:v>39232</c:v>
                </c:pt>
                <c:pt idx="22">
                  <c:v>39236</c:v>
                </c:pt>
                <c:pt idx="23">
                  <c:v>39248</c:v>
                </c:pt>
                <c:pt idx="24">
                  <c:v>39254</c:v>
                </c:pt>
                <c:pt idx="25">
                  <c:v>39263</c:v>
                </c:pt>
                <c:pt idx="26">
                  <c:v>39271</c:v>
                </c:pt>
                <c:pt idx="27">
                  <c:v>39280</c:v>
                </c:pt>
                <c:pt idx="28">
                  <c:v>39288</c:v>
                </c:pt>
                <c:pt idx="29">
                  <c:v>39291</c:v>
                </c:pt>
                <c:pt idx="30">
                  <c:v>39294</c:v>
                </c:pt>
                <c:pt idx="31">
                  <c:v>39296</c:v>
                </c:pt>
                <c:pt idx="32">
                  <c:v>39299</c:v>
                </c:pt>
                <c:pt idx="33">
                  <c:v>39302</c:v>
                </c:pt>
                <c:pt idx="34">
                  <c:v>39306</c:v>
                </c:pt>
                <c:pt idx="35">
                  <c:v>39327</c:v>
                </c:pt>
                <c:pt idx="36">
                  <c:v>39334</c:v>
                </c:pt>
                <c:pt idx="37">
                  <c:v>39348</c:v>
                </c:pt>
                <c:pt idx="38">
                  <c:v>39364</c:v>
                </c:pt>
                <c:pt idx="39">
                  <c:v>39376</c:v>
                </c:pt>
                <c:pt idx="40">
                  <c:v>39405</c:v>
                </c:pt>
                <c:pt idx="41">
                  <c:v>39437</c:v>
                </c:pt>
                <c:pt idx="42">
                  <c:v>39476</c:v>
                </c:pt>
                <c:pt idx="43">
                  <c:v>39528</c:v>
                </c:pt>
                <c:pt idx="44">
                  <c:v>39548</c:v>
                </c:pt>
                <c:pt idx="45">
                  <c:v>39569</c:v>
                </c:pt>
                <c:pt idx="46">
                  <c:v>39574</c:v>
                </c:pt>
                <c:pt idx="47">
                  <c:v>39576</c:v>
                </c:pt>
                <c:pt idx="48">
                  <c:v>39579</c:v>
                </c:pt>
                <c:pt idx="49">
                  <c:v>39581</c:v>
                </c:pt>
                <c:pt idx="50">
                  <c:v>39586</c:v>
                </c:pt>
                <c:pt idx="51">
                  <c:v>39593</c:v>
                </c:pt>
                <c:pt idx="52">
                  <c:v>39603</c:v>
                </c:pt>
                <c:pt idx="53">
                  <c:v>39613</c:v>
                </c:pt>
                <c:pt idx="54">
                  <c:v>39625</c:v>
                </c:pt>
                <c:pt idx="55">
                  <c:v>39641</c:v>
                </c:pt>
                <c:pt idx="56">
                  <c:v>39653</c:v>
                </c:pt>
                <c:pt idx="57">
                  <c:v>39658</c:v>
                </c:pt>
                <c:pt idx="58">
                  <c:v>39666</c:v>
                </c:pt>
                <c:pt idx="59">
                  <c:v>39669</c:v>
                </c:pt>
                <c:pt idx="60">
                  <c:v>39676</c:v>
                </c:pt>
                <c:pt idx="61">
                  <c:v>39694</c:v>
                </c:pt>
                <c:pt idx="62">
                  <c:v>39716</c:v>
                </c:pt>
                <c:pt idx="63">
                  <c:v>39738</c:v>
                </c:pt>
                <c:pt idx="64">
                  <c:v>39770</c:v>
                </c:pt>
                <c:pt idx="65">
                  <c:v>39808</c:v>
                </c:pt>
                <c:pt idx="66">
                  <c:v>39834</c:v>
                </c:pt>
                <c:pt idx="67">
                  <c:v>39860</c:v>
                </c:pt>
                <c:pt idx="68">
                  <c:v>39888</c:v>
                </c:pt>
                <c:pt idx="69">
                  <c:v>39911</c:v>
                </c:pt>
                <c:pt idx="70">
                  <c:v>39932</c:v>
                </c:pt>
                <c:pt idx="71">
                  <c:v>39939</c:v>
                </c:pt>
                <c:pt idx="72">
                  <c:v>39941</c:v>
                </c:pt>
                <c:pt idx="73">
                  <c:v>39943</c:v>
                </c:pt>
                <c:pt idx="74">
                  <c:v>39947</c:v>
                </c:pt>
                <c:pt idx="75">
                  <c:v>39950</c:v>
                </c:pt>
                <c:pt idx="76">
                  <c:v>39954</c:v>
                </c:pt>
                <c:pt idx="77">
                  <c:v>39959</c:v>
                </c:pt>
                <c:pt idx="78">
                  <c:v>39965</c:v>
                </c:pt>
                <c:pt idx="79">
                  <c:v>39972</c:v>
                </c:pt>
                <c:pt idx="80">
                  <c:v>39980</c:v>
                </c:pt>
                <c:pt idx="81">
                  <c:v>39987</c:v>
                </c:pt>
                <c:pt idx="82">
                  <c:v>39995</c:v>
                </c:pt>
                <c:pt idx="83">
                  <c:v>40003</c:v>
                </c:pt>
                <c:pt idx="84">
                  <c:v>40007</c:v>
                </c:pt>
                <c:pt idx="85">
                  <c:v>40011</c:v>
                </c:pt>
                <c:pt idx="86">
                  <c:v>40016</c:v>
                </c:pt>
                <c:pt idx="87">
                  <c:v>40019</c:v>
                </c:pt>
                <c:pt idx="88">
                  <c:v>40023</c:v>
                </c:pt>
                <c:pt idx="89">
                  <c:v>40026</c:v>
                </c:pt>
                <c:pt idx="90">
                  <c:v>40029</c:v>
                </c:pt>
                <c:pt idx="91">
                  <c:v>40032</c:v>
                </c:pt>
                <c:pt idx="92">
                  <c:v>40034</c:v>
                </c:pt>
                <c:pt idx="93">
                  <c:v>40039</c:v>
                </c:pt>
                <c:pt idx="94">
                  <c:v>40048</c:v>
                </c:pt>
                <c:pt idx="95">
                  <c:v>40084</c:v>
                </c:pt>
                <c:pt idx="96">
                  <c:v>40106</c:v>
                </c:pt>
                <c:pt idx="97">
                  <c:v>40150</c:v>
                </c:pt>
                <c:pt idx="98">
                  <c:v>40169</c:v>
                </c:pt>
                <c:pt idx="99">
                  <c:v>40212</c:v>
                </c:pt>
                <c:pt idx="100">
                  <c:v>40261</c:v>
                </c:pt>
                <c:pt idx="101">
                  <c:v>40281</c:v>
                </c:pt>
                <c:pt idx="102">
                  <c:v>40297</c:v>
                </c:pt>
                <c:pt idx="103">
                  <c:v>40303</c:v>
                </c:pt>
                <c:pt idx="104">
                  <c:v>40307</c:v>
                </c:pt>
                <c:pt idx="105">
                  <c:v>40312</c:v>
                </c:pt>
                <c:pt idx="106">
                  <c:v>40316</c:v>
                </c:pt>
                <c:pt idx="107">
                  <c:v>40328</c:v>
                </c:pt>
                <c:pt idx="108">
                  <c:v>40338</c:v>
                </c:pt>
                <c:pt idx="109">
                  <c:v>40341</c:v>
                </c:pt>
                <c:pt idx="110">
                  <c:v>40346</c:v>
                </c:pt>
                <c:pt idx="111">
                  <c:v>40357</c:v>
                </c:pt>
                <c:pt idx="112">
                  <c:v>40363</c:v>
                </c:pt>
                <c:pt idx="113">
                  <c:v>40368</c:v>
                </c:pt>
                <c:pt idx="114">
                  <c:v>40374</c:v>
                </c:pt>
                <c:pt idx="115">
                  <c:v>40381</c:v>
                </c:pt>
                <c:pt idx="116">
                  <c:v>40383</c:v>
                </c:pt>
                <c:pt idx="117">
                  <c:v>40387</c:v>
                </c:pt>
                <c:pt idx="118">
                  <c:v>40391</c:v>
                </c:pt>
                <c:pt idx="119">
                  <c:v>40393</c:v>
                </c:pt>
                <c:pt idx="120">
                  <c:v>40398</c:v>
                </c:pt>
                <c:pt idx="121">
                  <c:v>40402</c:v>
                </c:pt>
                <c:pt idx="122">
                  <c:v>40410</c:v>
                </c:pt>
                <c:pt idx="123">
                  <c:v>40417</c:v>
                </c:pt>
                <c:pt idx="124">
                  <c:v>40510</c:v>
                </c:pt>
                <c:pt idx="125">
                  <c:v>40547</c:v>
                </c:pt>
                <c:pt idx="126">
                  <c:v>40581</c:v>
                </c:pt>
                <c:pt idx="127">
                  <c:v>40613</c:v>
                </c:pt>
                <c:pt idx="128">
                  <c:v>40644</c:v>
                </c:pt>
                <c:pt idx="129">
                  <c:v>40668</c:v>
                </c:pt>
                <c:pt idx="130">
                  <c:v>40670</c:v>
                </c:pt>
                <c:pt idx="131">
                  <c:v>40680</c:v>
                </c:pt>
                <c:pt idx="132">
                  <c:v>40685</c:v>
                </c:pt>
                <c:pt idx="133">
                  <c:v>40689</c:v>
                </c:pt>
                <c:pt idx="134">
                  <c:v>40695</c:v>
                </c:pt>
                <c:pt idx="135">
                  <c:v>40703</c:v>
                </c:pt>
                <c:pt idx="136">
                  <c:v>40710</c:v>
                </c:pt>
                <c:pt idx="137">
                  <c:v>40719</c:v>
                </c:pt>
                <c:pt idx="138">
                  <c:v>40726</c:v>
                </c:pt>
                <c:pt idx="139">
                  <c:v>40733</c:v>
                </c:pt>
                <c:pt idx="140">
                  <c:v>40740</c:v>
                </c:pt>
                <c:pt idx="141">
                  <c:v>40746</c:v>
                </c:pt>
                <c:pt idx="142">
                  <c:v>40750</c:v>
                </c:pt>
                <c:pt idx="143">
                  <c:v>40758</c:v>
                </c:pt>
                <c:pt idx="144">
                  <c:v>40759</c:v>
                </c:pt>
                <c:pt idx="145">
                  <c:v>40763</c:v>
                </c:pt>
                <c:pt idx="146">
                  <c:v>40767</c:v>
                </c:pt>
                <c:pt idx="147">
                  <c:v>40774</c:v>
                </c:pt>
                <c:pt idx="148">
                  <c:v>40778</c:v>
                </c:pt>
              </c:numCache>
            </c:numRef>
          </c:xVal>
          <c:yVal>
            <c:numRef>
              <c:f>Hinode_alignment_trend_by_Shimi!$AI$7:$AI$157</c:f>
              <c:numCache>
                <c:formatCode>General</c:formatCode>
                <c:ptCount val="151"/>
                <c:pt idx="6">
                  <c:v>-23.11113922</c:v>
                </c:pt>
                <c:pt idx="8">
                  <c:v>-23.07785131</c:v>
                </c:pt>
                <c:pt idx="9">
                  <c:v>-23.52408432</c:v>
                </c:pt>
                <c:pt idx="11">
                  <c:v>-24.0187465</c:v>
                </c:pt>
                <c:pt idx="13">
                  <c:v>-24.1431326400001</c:v>
                </c:pt>
                <c:pt idx="14">
                  <c:v>-23.83149014</c:v>
                </c:pt>
                <c:pt idx="15">
                  <c:v>-24.96783175</c:v>
                </c:pt>
                <c:pt idx="16">
                  <c:v>-23.8634012500002</c:v>
                </c:pt>
                <c:pt idx="18">
                  <c:v>-22.6595315400001</c:v>
                </c:pt>
                <c:pt idx="19">
                  <c:v>-23.3904759800001</c:v>
                </c:pt>
                <c:pt idx="20">
                  <c:v>-23.60632692</c:v>
                </c:pt>
                <c:pt idx="21">
                  <c:v>-23.09565916</c:v>
                </c:pt>
                <c:pt idx="22">
                  <c:v>-25.47357162</c:v>
                </c:pt>
                <c:pt idx="23">
                  <c:v>-23.6918207770002</c:v>
                </c:pt>
                <c:pt idx="24">
                  <c:v>-25.0526317400002</c:v>
                </c:pt>
                <c:pt idx="25">
                  <c:v>-24.81434057</c:v>
                </c:pt>
                <c:pt idx="26">
                  <c:v>-25.1072331100002</c:v>
                </c:pt>
                <c:pt idx="27">
                  <c:v>-24.8715728200001</c:v>
                </c:pt>
                <c:pt idx="28">
                  <c:v>-24.65789797</c:v>
                </c:pt>
                <c:pt idx="36">
                  <c:v>-25.0590804400001</c:v>
                </c:pt>
                <c:pt idx="37">
                  <c:v>-24.5426156400001</c:v>
                </c:pt>
                <c:pt idx="39">
                  <c:v>-24.5927967700001</c:v>
                </c:pt>
                <c:pt idx="40">
                  <c:v>-24.44022567</c:v>
                </c:pt>
                <c:pt idx="41">
                  <c:v>-25.31792826</c:v>
                </c:pt>
                <c:pt idx="43">
                  <c:v>-27.4272107</c:v>
                </c:pt>
                <c:pt idx="44">
                  <c:v>-27.9667412600001</c:v>
                </c:pt>
                <c:pt idx="45">
                  <c:v>-27.2489809500001</c:v>
                </c:pt>
                <c:pt idx="46">
                  <c:v>-26.8244108300001</c:v>
                </c:pt>
                <c:pt idx="47">
                  <c:v>-27.0493603100002</c:v>
                </c:pt>
                <c:pt idx="48">
                  <c:v>-26.6539640500001</c:v>
                </c:pt>
                <c:pt idx="49">
                  <c:v>-27.77003295</c:v>
                </c:pt>
                <c:pt idx="50">
                  <c:v>-26.5326176200002</c:v>
                </c:pt>
                <c:pt idx="51">
                  <c:v>-27.01827302</c:v>
                </c:pt>
                <c:pt idx="52">
                  <c:v>-25.9528734460001</c:v>
                </c:pt>
                <c:pt idx="53">
                  <c:v>-27.27085071</c:v>
                </c:pt>
                <c:pt idx="54">
                  <c:v>-27.568242003</c:v>
                </c:pt>
                <c:pt idx="55">
                  <c:v>-26.811883735</c:v>
                </c:pt>
                <c:pt idx="56">
                  <c:v>-27.7028041500001</c:v>
                </c:pt>
                <c:pt idx="57">
                  <c:v>-28.0221374800001</c:v>
                </c:pt>
                <c:pt idx="58">
                  <c:v>-26.73818814</c:v>
                </c:pt>
                <c:pt idx="59">
                  <c:v>-26.8126800000001</c:v>
                </c:pt>
                <c:pt idx="60">
                  <c:v>-27.0775258000001</c:v>
                </c:pt>
                <c:pt idx="61">
                  <c:v>-27.46064657</c:v>
                </c:pt>
                <c:pt idx="62">
                  <c:v>-27.2579442900001</c:v>
                </c:pt>
                <c:pt idx="63">
                  <c:v>-27.0467148600001</c:v>
                </c:pt>
                <c:pt idx="66">
                  <c:v>-26.8024644500001</c:v>
                </c:pt>
                <c:pt idx="67">
                  <c:v>-27.0768225100002</c:v>
                </c:pt>
                <c:pt idx="68">
                  <c:v>-27.19827887</c:v>
                </c:pt>
                <c:pt idx="69">
                  <c:v>-28.4982223100002</c:v>
                </c:pt>
                <c:pt idx="70">
                  <c:v>-26.77285466</c:v>
                </c:pt>
                <c:pt idx="71">
                  <c:v>-28.5777408</c:v>
                </c:pt>
                <c:pt idx="72">
                  <c:v>-27.8306332200001</c:v>
                </c:pt>
                <c:pt idx="73">
                  <c:v>-28.0097427900001</c:v>
                </c:pt>
                <c:pt idx="74">
                  <c:v>-27.2920943100002</c:v>
                </c:pt>
                <c:pt idx="75">
                  <c:v>-27.06286502</c:v>
                </c:pt>
                <c:pt idx="76">
                  <c:v>-27.5558003560001</c:v>
                </c:pt>
                <c:pt idx="77">
                  <c:v>-28.1185312090001</c:v>
                </c:pt>
                <c:pt idx="78">
                  <c:v>-27.3884344690001</c:v>
                </c:pt>
                <c:pt idx="79">
                  <c:v>-27.0428138040002</c:v>
                </c:pt>
                <c:pt idx="81">
                  <c:v>-28.060780466</c:v>
                </c:pt>
                <c:pt idx="82">
                  <c:v>-27.6086592579999</c:v>
                </c:pt>
                <c:pt idx="83">
                  <c:v>-28.08932959</c:v>
                </c:pt>
                <c:pt idx="84">
                  <c:v>-28.231976666</c:v>
                </c:pt>
                <c:pt idx="86">
                  <c:v>-27.986078398</c:v>
                </c:pt>
                <c:pt idx="88">
                  <c:v>-27.5003023860002</c:v>
                </c:pt>
                <c:pt idx="89">
                  <c:v>-28.1795078900001</c:v>
                </c:pt>
                <c:pt idx="90">
                  <c:v>-28.2837186700001</c:v>
                </c:pt>
                <c:pt idx="91">
                  <c:v>-27.07101028</c:v>
                </c:pt>
                <c:pt idx="92">
                  <c:v>-27.33293282</c:v>
                </c:pt>
                <c:pt idx="93">
                  <c:v>-27.70445192</c:v>
                </c:pt>
                <c:pt idx="94">
                  <c:v>-27.4403369700001</c:v>
                </c:pt>
                <c:pt idx="95">
                  <c:v>-27.68336879</c:v>
                </c:pt>
                <c:pt idx="99">
                  <c:v>-26.8950336</c:v>
                </c:pt>
                <c:pt idx="101">
                  <c:v>-28.6609722100002</c:v>
                </c:pt>
                <c:pt idx="102">
                  <c:v>-27.4266293400001</c:v>
                </c:pt>
                <c:pt idx="103">
                  <c:v>-28.09113562</c:v>
                </c:pt>
                <c:pt idx="104">
                  <c:v>-27.85421583</c:v>
                </c:pt>
                <c:pt idx="105">
                  <c:v>-27.4488231480001</c:v>
                </c:pt>
                <c:pt idx="106">
                  <c:v>-27.5935198500001</c:v>
                </c:pt>
                <c:pt idx="107">
                  <c:v>-27.2404358740001</c:v>
                </c:pt>
                <c:pt idx="109">
                  <c:v>-27.6570622</c:v>
                </c:pt>
                <c:pt idx="112">
                  <c:v>-27.2626826240002</c:v>
                </c:pt>
                <c:pt idx="113">
                  <c:v>-27.4813612980001</c:v>
                </c:pt>
                <c:pt idx="115">
                  <c:v>-27.5729537890002</c:v>
                </c:pt>
                <c:pt idx="117">
                  <c:v>-27.729058374</c:v>
                </c:pt>
                <c:pt idx="119">
                  <c:v>-27.837094965</c:v>
                </c:pt>
                <c:pt idx="120">
                  <c:v>-27.77544744</c:v>
                </c:pt>
                <c:pt idx="121">
                  <c:v>-28.1854567600002</c:v>
                </c:pt>
                <c:pt idx="122">
                  <c:v>-28.7778635400002</c:v>
                </c:pt>
                <c:pt idx="123">
                  <c:v>-29.0357496700001</c:v>
                </c:pt>
                <c:pt idx="124">
                  <c:v>-27.1269119900001</c:v>
                </c:pt>
                <c:pt idx="125">
                  <c:v>-27.7056020500002</c:v>
                </c:pt>
                <c:pt idx="126">
                  <c:v>-28.87798338</c:v>
                </c:pt>
                <c:pt idx="127">
                  <c:v>-28.1541223900001</c:v>
                </c:pt>
                <c:pt idx="128">
                  <c:v>-29.44684975</c:v>
                </c:pt>
                <c:pt idx="129">
                  <c:v>-29.8962839600001</c:v>
                </c:pt>
                <c:pt idx="130">
                  <c:v>-29.7437448500001</c:v>
                </c:pt>
                <c:pt idx="132">
                  <c:v>-28.669763471</c:v>
                </c:pt>
                <c:pt idx="133">
                  <c:v>-28.4968180130002</c:v>
                </c:pt>
                <c:pt idx="134">
                  <c:v>-28.700759641</c:v>
                </c:pt>
                <c:pt idx="135">
                  <c:v>-28.584559644</c:v>
                </c:pt>
                <c:pt idx="137">
                  <c:v>-29.109077931</c:v>
                </c:pt>
                <c:pt idx="138">
                  <c:v>-28.725971879</c:v>
                </c:pt>
                <c:pt idx="140">
                  <c:v>-28.9679993400001</c:v>
                </c:pt>
                <c:pt idx="141">
                  <c:v>-28.2882628870001</c:v>
                </c:pt>
                <c:pt idx="142">
                  <c:v>-28.8818547620001</c:v>
                </c:pt>
                <c:pt idx="144">
                  <c:v>-28.7696986060001</c:v>
                </c:pt>
                <c:pt idx="145">
                  <c:v>-28.7576878630001</c:v>
                </c:pt>
                <c:pt idx="148">
                  <c:v>-30.1147078560001</c:v>
                </c:pt>
              </c:numCache>
            </c:numRef>
          </c:yVal>
          <c:smooth val="0"/>
        </c:ser>
        <c:axId val="64910595"/>
        <c:axId val="7999387"/>
      </c:scatterChart>
      <c:valAx>
        <c:axId val="64910595"/>
        <c:scaling>
          <c:orientation val="minMax"/>
          <c:min val="39114"/>
        </c:scaling>
        <c:delete val="0"/>
        <c:axPos val="b"/>
        <c:numFmt formatCode="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387"/>
        <c:crossesAt val="-32"/>
        <c:crossBetween val="midCat"/>
        <c:majorUnit val="30"/>
      </c:valAx>
      <c:valAx>
        <c:axId val="7999387"/>
        <c:scaling>
          <c:orientation val="minMax"/>
          <c:max val="-22"/>
          <c:min val="-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-S offset (arcsec)</a:t>
                </a:r>
              </a:p>
            </c:rich>
          </c:tx>
          <c:layout>
            <c:manualLayout>
              <c:xMode val="edge"/>
              <c:yMode val="edge"/>
              <c:x val="0.0175882932320248"/>
              <c:y val="0.0526192154099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0595"/>
        <c:crossesAt val="3902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55142816941"/>
          <c:y val="0.0630334351264584"/>
          <c:w val="0.2531307161953"/>
          <c:h val="0.0967034687964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25"/>
          <c:y val="0.0298193709124883"/>
          <c:w val="0.86875"/>
          <c:h val="0.9677670507630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f: UFSS-A"</c:f>
              <c:strCache>
                <c:ptCount val="1"/>
                <c:pt idx="0">
                  <c:v>Ref: UFSS-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7:$A$157</c:f>
              <c:numCache>
                <c:formatCode>General</c:formatCode>
                <c:ptCount val="151"/>
                <c:pt idx="0">
                  <c:v>39029</c:v>
                </c:pt>
                <c:pt idx="1">
                  <c:v>39041</c:v>
                </c:pt>
                <c:pt idx="2">
                  <c:v>39043</c:v>
                </c:pt>
                <c:pt idx="3">
                  <c:v>39091</c:v>
                </c:pt>
                <c:pt idx="4">
                  <c:v>39094</c:v>
                </c:pt>
                <c:pt idx="5">
                  <c:v>39104</c:v>
                </c:pt>
                <c:pt idx="6">
                  <c:v>39127</c:v>
                </c:pt>
                <c:pt idx="7">
                  <c:v>39138</c:v>
                </c:pt>
                <c:pt idx="8">
                  <c:v>39141</c:v>
                </c:pt>
                <c:pt idx="9">
                  <c:v>39150</c:v>
                </c:pt>
                <c:pt idx="10">
                  <c:v>39159</c:v>
                </c:pt>
                <c:pt idx="11">
                  <c:v>39166</c:v>
                </c:pt>
                <c:pt idx="12">
                  <c:v>39173</c:v>
                </c:pt>
                <c:pt idx="13">
                  <c:v>39181</c:v>
                </c:pt>
                <c:pt idx="14">
                  <c:v>39188</c:v>
                </c:pt>
                <c:pt idx="15">
                  <c:v>39195</c:v>
                </c:pt>
                <c:pt idx="16">
                  <c:v>39212</c:v>
                </c:pt>
                <c:pt idx="17">
                  <c:v>39216</c:v>
                </c:pt>
                <c:pt idx="18">
                  <c:v>39218</c:v>
                </c:pt>
                <c:pt idx="19">
                  <c:v>39223</c:v>
                </c:pt>
                <c:pt idx="20">
                  <c:v>39227</c:v>
                </c:pt>
                <c:pt idx="21">
                  <c:v>39232</c:v>
                </c:pt>
                <c:pt idx="22">
                  <c:v>39236</c:v>
                </c:pt>
                <c:pt idx="23">
                  <c:v>39248</c:v>
                </c:pt>
                <c:pt idx="24">
                  <c:v>39254</c:v>
                </c:pt>
                <c:pt idx="25">
                  <c:v>39263</c:v>
                </c:pt>
                <c:pt idx="26">
                  <c:v>39271</c:v>
                </c:pt>
                <c:pt idx="27">
                  <c:v>39280</c:v>
                </c:pt>
                <c:pt idx="28">
                  <c:v>39288</c:v>
                </c:pt>
                <c:pt idx="29">
                  <c:v>39291</c:v>
                </c:pt>
                <c:pt idx="30">
                  <c:v>39294</c:v>
                </c:pt>
                <c:pt idx="31">
                  <c:v>39296</c:v>
                </c:pt>
                <c:pt idx="32">
                  <c:v>39299</c:v>
                </c:pt>
                <c:pt idx="33">
                  <c:v>39302</c:v>
                </c:pt>
                <c:pt idx="34">
                  <c:v>39306</c:v>
                </c:pt>
                <c:pt idx="35">
                  <c:v>39327</c:v>
                </c:pt>
                <c:pt idx="36">
                  <c:v>39334</c:v>
                </c:pt>
                <c:pt idx="37">
                  <c:v>39348</c:v>
                </c:pt>
                <c:pt idx="38">
                  <c:v>39364</c:v>
                </c:pt>
                <c:pt idx="39">
                  <c:v>39376</c:v>
                </c:pt>
                <c:pt idx="40">
                  <c:v>39405</c:v>
                </c:pt>
                <c:pt idx="41">
                  <c:v>39437</c:v>
                </c:pt>
                <c:pt idx="42">
                  <c:v>39476</c:v>
                </c:pt>
                <c:pt idx="43">
                  <c:v>39528</c:v>
                </c:pt>
                <c:pt idx="44">
                  <c:v>39548</c:v>
                </c:pt>
                <c:pt idx="45">
                  <c:v>39569</c:v>
                </c:pt>
                <c:pt idx="46">
                  <c:v>39574</c:v>
                </c:pt>
                <c:pt idx="47">
                  <c:v>39576</c:v>
                </c:pt>
                <c:pt idx="48">
                  <c:v>39579</c:v>
                </c:pt>
                <c:pt idx="49">
                  <c:v>39581</c:v>
                </c:pt>
                <c:pt idx="50">
                  <c:v>39586</c:v>
                </c:pt>
                <c:pt idx="51">
                  <c:v>39593</c:v>
                </c:pt>
                <c:pt idx="52">
                  <c:v>39603</c:v>
                </c:pt>
                <c:pt idx="53">
                  <c:v>39613</c:v>
                </c:pt>
                <c:pt idx="54">
                  <c:v>39625</c:v>
                </c:pt>
                <c:pt idx="55">
                  <c:v>39641</c:v>
                </c:pt>
                <c:pt idx="56">
                  <c:v>39653</c:v>
                </c:pt>
                <c:pt idx="57">
                  <c:v>39658</c:v>
                </c:pt>
                <c:pt idx="58">
                  <c:v>39666</c:v>
                </c:pt>
                <c:pt idx="59">
                  <c:v>39669</c:v>
                </c:pt>
                <c:pt idx="60">
                  <c:v>39676</c:v>
                </c:pt>
                <c:pt idx="61">
                  <c:v>39694</c:v>
                </c:pt>
                <c:pt idx="62">
                  <c:v>39716</c:v>
                </c:pt>
                <c:pt idx="63">
                  <c:v>39738</c:v>
                </c:pt>
                <c:pt idx="64">
                  <c:v>39770</c:v>
                </c:pt>
                <c:pt idx="65">
                  <c:v>39808</c:v>
                </c:pt>
                <c:pt idx="66">
                  <c:v>39834</c:v>
                </c:pt>
                <c:pt idx="67">
                  <c:v>39860</c:v>
                </c:pt>
                <c:pt idx="68">
                  <c:v>39888</c:v>
                </c:pt>
                <c:pt idx="69">
                  <c:v>39911</c:v>
                </c:pt>
                <c:pt idx="70">
                  <c:v>39932</c:v>
                </c:pt>
                <c:pt idx="71">
                  <c:v>39939</c:v>
                </c:pt>
                <c:pt idx="72">
                  <c:v>39941</c:v>
                </c:pt>
                <c:pt idx="73">
                  <c:v>39943</c:v>
                </c:pt>
                <c:pt idx="74">
                  <c:v>39947</c:v>
                </c:pt>
                <c:pt idx="75">
                  <c:v>39950</c:v>
                </c:pt>
                <c:pt idx="76">
                  <c:v>39954</c:v>
                </c:pt>
                <c:pt idx="77">
                  <c:v>39959</c:v>
                </c:pt>
                <c:pt idx="78">
                  <c:v>39965</c:v>
                </c:pt>
                <c:pt idx="79">
                  <c:v>39972</c:v>
                </c:pt>
                <c:pt idx="80">
                  <c:v>39980</c:v>
                </c:pt>
                <c:pt idx="81">
                  <c:v>39987</c:v>
                </c:pt>
                <c:pt idx="82">
                  <c:v>39995</c:v>
                </c:pt>
                <c:pt idx="83">
                  <c:v>40003</c:v>
                </c:pt>
                <c:pt idx="84">
                  <c:v>40007</c:v>
                </c:pt>
                <c:pt idx="85">
                  <c:v>40011</c:v>
                </c:pt>
                <c:pt idx="86">
                  <c:v>40016</c:v>
                </c:pt>
                <c:pt idx="87">
                  <c:v>40019</c:v>
                </c:pt>
                <c:pt idx="88">
                  <c:v>40023</c:v>
                </c:pt>
                <c:pt idx="89">
                  <c:v>40026</c:v>
                </c:pt>
                <c:pt idx="90">
                  <c:v>40029</c:v>
                </c:pt>
                <c:pt idx="91">
                  <c:v>40032</c:v>
                </c:pt>
                <c:pt idx="92">
                  <c:v>40034</c:v>
                </c:pt>
                <c:pt idx="93">
                  <c:v>40039</c:v>
                </c:pt>
                <c:pt idx="94">
                  <c:v>40048</c:v>
                </c:pt>
                <c:pt idx="95">
                  <c:v>40084</c:v>
                </c:pt>
                <c:pt idx="96">
                  <c:v>40106</c:v>
                </c:pt>
                <c:pt idx="97">
                  <c:v>40150</c:v>
                </c:pt>
                <c:pt idx="98">
                  <c:v>40169</c:v>
                </c:pt>
                <c:pt idx="99">
                  <c:v>40212</c:v>
                </c:pt>
                <c:pt idx="100">
                  <c:v>40261</c:v>
                </c:pt>
                <c:pt idx="101">
                  <c:v>40281</c:v>
                </c:pt>
                <c:pt idx="102">
                  <c:v>40297</c:v>
                </c:pt>
                <c:pt idx="103">
                  <c:v>40303</c:v>
                </c:pt>
                <c:pt idx="104">
                  <c:v>40307</c:v>
                </c:pt>
                <c:pt idx="105">
                  <c:v>40312</c:v>
                </c:pt>
                <c:pt idx="106">
                  <c:v>40316</c:v>
                </c:pt>
                <c:pt idx="107">
                  <c:v>40328</c:v>
                </c:pt>
                <c:pt idx="108">
                  <c:v>40338</c:v>
                </c:pt>
                <c:pt idx="109">
                  <c:v>40341</c:v>
                </c:pt>
                <c:pt idx="110">
                  <c:v>40346</c:v>
                </c:pt>
                <c:pt idx="111">
                  <c:v>40357</c:v>
                </c:pt>
                <c:pt idx="112">
                  <c:v>40363</c:v>
                </c:pt>
                <c:pt idx="113">
                  <c:v>40368</c:v>
                </c:pt>
                <c:pt idx="114">
                  <c:v>40374</c:v>
                </c:pt>
                <c:pt idx="115">
                  <c:v>40381</c:v>
                </c:pt>
                <c:pt idx="116">
                  <c:v>40383</c:v>
                </c:pt>
                <c:pt idx="117">
                  <c:v>40387</c:v>
                </c:pt>
                <c:pt idx="118">
                  <c:v>40391</c:v>
                </c:pt>
                <c:pt idx="119">
                  <c:v>40393</c:v>
                </c:pt>
                <c:pt idx="120">
                  <c:v>40398</c:v>
                </c:pt>
                <c:pt idx="121">
                  <c:v>40402</c:v>
                </c:pt>
                <c:pt idx="122">
                  <c:v>40410</c:v>
                </c:pt>
                <c:pt idx="123">
                  <c:v>40417</c:v>
                </c:pt>
                <c:pt idx="124">
                  <c:v>40510</c:v>
                </c:pt>
                <c:pt idx="125">
                  <c:v>40547</c:v>
                </c:pt>
                <c:pt idx="126">
                  <c:v>40581</c:v>
                </c:pt>
                <c:pt idx="127">
                  <c:v>40613</c:v>
                </c:pt>
                <c:pt idx="128">
                  <c:v>40644</c:v>
                </c:pt>
                <c:pt idx="129">
                  <c:v>40668</c:v>
                </c:pt>
                <c:pt idx="130">
                  <c:v>40670</c:v>
                </c:pt>
                <c:pt idx="131">
                  <c:v>40680</c:v>
                </c:pt>
                <c:pt idx="132">
                  <c:v>40685</c:v>
                </c:pt>
                <c:pt idx="133">
                  <c:v>40689</c:v>
                </c:pt>
                <c:pt idx="134">
                  <c:v>40695</c:v>
                </c:pt>
                <c:pt idx="135">
                  <c:v>40703</c:v>
                </c:pt>
                <c:pt idx="136">
                  <c:v>40710</c:v>
                </c:pt>
                <c:pt idx="137">
                  <c:v>40719</c:v>
                </c:pt>
                <c:pt idx="138">
                  <c:v>40726</c:v>
                </c:pt>
                <c:pt idx="139">
                  <c:v>40733</c:v>
                </c:pt>
                <c:pt idx="140">
                  <c:v>40740</c:v>
                </c:pt>
                <c:pt idx="141">
                  <c:v>40746</c:v>
                </c:pt>
                <c:pt idx="142">
                  <c:v>40750</c:v>
                </c:pt>
                <c:pt idx="143">
                  <c:v>40758</c:v>
                </c:pt>
                <c:pt idx="144">
                  <c:v>40759</c:v>
                </c:pt>
                <c:pt idx="145">
                  <c:v>40763</c:v>
                </c:pt>
                <c:pt idx="146">
                  <c:v>40767</c:v>
                </c:pt>
                <c:pt idx="147">
                  <c:v>40774</c:v>
                </c:pt>
                <c:pt idx="148">
                  <c:v>40778</c:v>
                </c:pt>
              </c:numCache>
            </c:numRef>
          </c:xVal>
          <c:yVal>
            <c:numRef>
              <c:f>Hinode_alignment_trend_by_Shimi!$AJ$7:$AJ$157</c:f>
              <c:numCache>
                <c:formatCode>General</c:formatCode>
                <c:ptCount val="151"/>
                <c:pt idx="0">
                  <c:v>36.6</c:v>
                </c:pt>
                <c:pt idx="6">
                  <c:v>-36.3805706999999</c:v>
                </c:pt>
                <c:pt idx="8">
                  <c:v>-35.7453731000001</c:v>
                </c:pt>
                <c:pt idx="9">
                  <c:v>-35.9707825</c:v>
                </c:pt>
                <c:pt idx="11">
                  <c:v>-35.7893313</c:v>
                </c:pt>
                <c:pt idx="13">
                  <c:v>-35.6311948</c:v>
                </c:pt>
                <c:pt idx="14">
                  <c:v>-35.6466857999998</c:v>
                </c:pt>
                <c:pt idx="15">
                  <c:v>-35.4001303</c:v>
                </c:pt>
                <c:pt idx="16">
                  <c:v>-35.6751616</c:v>
                </c:pt>
                <c:pt idx="18">
                  <c:v>-34.7882495</c:v>
                </c:pt>
                <c:pt idx="19">
                  <c:v>-34.4900100000001</c:v>
                </c:pt>
                <c:pt idx="20">
                  <c:v>-34.2755922</c:v>
                </c:pt>
                <c:pt idx="21">
                  <c:v>-34.5603794000001</c:v>
                </c:pt>
                <c:pt idx="22">
                  <c:v>-34.7017166999999</c:v>
                </c:pt>
                <c:pt idx="23">
                  <c:v>-34.3119487999999</c:v>
                </c:pt>
                <c:pt idx="24">
                  <c:v>-34.5551481999997</c:v>
                </c:pt>
                <c:pt idx="25">
                  <c:v>-34.5043817000001</c:v>
                </c:pt>
                <c:pt idx="26">
                  <c:v>-34.4280041000002</c:v>
                </c:pt>
                <c:pt idx="27">
                  <c:v>-34.6966220999998</c:v>
                </c:pt>
                <c:pt idx="28">
                  <c:v>-35.3413023999999</c:v>
                </c:pt>
                <c:pt idx="29">
                  <c:v>-35.6937593</c:v>
                </c:pt>
                <c:pt idx="36">
                  <c:v>-36.0745505</c:v>
                </c:pt>
                <c:pt idx="37">
                  <c:v>-36.5682981</c:v>
                </c:pt>
                <c:pt idx="39">
                  <c:v>-36.6003393</c:v>
                </c:pt>
                <c:pt idx="40">
                  <c:v>-36.8681356</c:v>
                </c:pt>
                <c:pt idx="41">
                  <c:v>-37.3580620000001</c:v>
                </c:pt>
                <c:pt idx="43">
                  <c:v>-35.4713571999998</c:v>
                </c:pt>
                <c:pt idx="44">
                  <c:v>-36.0344384</c:v>
                </c:pt>
                <c:pt idx="45">
                  <c:v>-36.8928428</c:v>
                </c:pt>
                <c:pt idx="46">
                  <c:v>-36.5375237999998</c:v>
                </c:pt>
                <c:pt idx="47">
                  <c:v>-36.1470925999998</c:v>
                </c:pt>
                <c:pt idx="48">
                  <c:v>-35.6870425</c:v>
                </c:pt>
                <c:pt idx="49">
                  <c:v>-35.3199374000001</c:v>
                </c:pt>
                <c:pt idx="50">
                  <c:v>-35.7553428000001</c:v>
                </c:pt>
                <c:pt idx="51">
                  <c:v>-34.5390014000001</c:v>
                </c:pt>
                <c:pt idx="52">
                  <c:v>-34.7570462</c:v>
                </c:pt>
                <c:pt idx="53">
                  <c:v>-34.4831098000001</c:v>
                </c:pt>
                <c:pt idx="54">
                  <c:v>-34.3315092999999</c:v>
                </c:pt>
                <c:pt idx="55">
                  <c:v>-34.7995304000001</c:v>
                </c:pt>
                <c:pt idx="56">
                  <c:v>-35.5680194</c:v>
                </c:pt>
                <c:pt idx="57">
                  <c:v>-35.9978913</c:v>
                </c:pt>
                <c:pt idx="58">
                  <c:v>-37.6868347000001</c:v>
                </c:pt>
                <c:pt idx="60">
                  <c:v>-36.9654046999999</c:v>
                </c:pt>
                <c:pt idx="61">
                  <c:v>-36.9610711</c:v>
                </c:pt>
                <c:pt idx="62">
                  <c:v>-37.6527053999997</c:v>
                </c:pt>
                <c:pt idx="63">
                  <c:v>-37.7970455999999</c:v>
                </c:pt>
                <c:pt idx="64">
                  <c:v>-37.604366</c:v>
                </c:pt>
                <c:pt idx="65">
                  <c:v>-38.4507837000001</c:v>
                </c:pt>
                <c:pt idx="66">
                  <c:v>-38.8209853999999</c:v>
                </c:pt>
                <c:pt idx="67">
                  <c:v>-37.6226015999999</c:v>
                </c:pt>
                <c:pt idx="68">
                  <c:v>-37.6696916000002</c:v>
                </c:pt>
                <c:pt idx="69">
                  <c:v>-37.2103764</c:v>
                </c:pt>
                <c:pt idx="70">
                  <c:v>-37.4146498</c:v>
                </c:pt>
                <c:pt idx="71">
                  <c:v>-36.4635484999998</c:v>
                </c:pt>
                <c:pt idx="72">
                  <c:v>-36.098563</c:v>
                </c:pt>
                <c:pt idx="73">
                  <c:v>-36.8046384</c:v>
                </c:pt>
                <c:pt idx="74">
                  <c:v>-35.4683875000001</c:v>
                </c:pt>
                <c:pt idx="75">
                  <c:v>-35.8154174999999</c:v>
                </c:pt>
                <c:pt idx="76">
                  <c:v>-35.6822386999999</c:v>
                </c:pt>
                <c:pt idx="77">
                  <c:v>-34.8325255999999</c:v>
                </c:pt>
                <c:pt idx="78">
                  <c:v>-35.0179412999999</c:v>
                </c:pt>
                <c:pt idx="79">
                  <c:v>-35.1395903999999</c:v>
                </c:pt>
                <c:pt idx="81">
                  <c:v>-34.3432391</c:v>
                </c:pt>
                <c:pt idx="83">
                  <c:v>-34.3884526000002</c:v>
                </c:pt>
                <c:pt idx="84">
                  <c:v>-35.0812433999998</c:v>
                </c:pt>
                <c:pt idx="86">
                  <c:v>-35.6865814</c:v>
                </c:pt>
                <c:pt idx="87">
                  <c:v>-35.694586</c:v>
                </c:pt>
                <c:pt idx="88">
                  <c:v>-35.7697025999998</c:v>
                </c:pt>
                <c:pt idx="90">
                  <c:v>-36.6591032999999</c:v>
                </c:pt>
                <c:pt idx="91">
                  <c:v>-37.4349126000002</c:v>
                </c:pt>
                <c:pt idx="92">
                  <c:v>-37.2307824</c:v>
                </c:pt>
                <c:pt idx="93">
                  <c:v>-37.0721424999999</c:v>
                </c:pt>
                <c:pt idx="94">
                  <c:v>-37.3317899000001</c:v>
                </c:pt>
                <c:pt idx="95">
                  <c:v>-37.9640438000001</c:v>
                </c:pt>
                <c:pt idx="99">
                  <c:v>-38.5457192</c:v>
                </c:pt>
                <c:pt idx="100">
                  <c:v>-37.3125543</c:v>
                </c:pt>
                <c:pt idx="101">
                  <c:v>-34.1982890999999</c:v>
                </c:pt>
                <c:pt idx="102">
                  <c:v>-35.2288735</c:v>
                </c:pt>
                <c:pt idx="103">
                  <c:v>-34.4899905999999</c:v>
                </c:pt>
                <c:pt idx="104">
                  <c:v>-34.3164929999999</c:v>
                </c:pt>
                <c:pt idx="105">
                  <c:v>-35.9370685999999</c:v>
                </c:pt>
                <c:pt idx="106">
                  <c:v>-35.5699177999999</c:v>
                </c:pt>
                <c:pt idx="107">
                  <c:v>-34.8735323</c:v>
                </c:pt>
                <c:pt idx="109">
                  <c:v>-34.5102098</c:v>
                </c:pt>
                <c:pt idx="112">
                  <c:v>-35.0802891999999</c:v>
                </c:pt>
                <c:pt idx="115">
                  <c:v>-35.620939</c:v>
                </c:pt>
                <c:pt idx="117">
                  <c:v>-35.1640272999998</c:v>
                </c:pt>
                <c:pt idx="119">
                  <c:v>-37.6229873000001</c:v>
                </c:pt>
                <c:pt idx="120">
                  <c:v>-37.3825348999999</c:v>
                </c:pt>
                <c:pt idx="121">
                  <c:v>-35.7542582000001</c:v>
                </c:pt>
                <c:pt idx="122">
                  <c:v>-35.4372695999999</c:v>
                </c:pt>
                <c:pt idx="123">
                  <c:v>-35.0560993999999</c:v>
                </c:pt>
                <c:pt idx="124">
                  <c:v>-35.8825105</c:v>
                </c:pt>
                <c:pt idx="125">
                  <c:v>-36.3746051999999</c:v>
                </c:pt>
                <c:pt idx="126">
                  <c:v>-35.9295451</c:v>
                </c:pt>
                <c:pt idx="127">
                  <c:v>-35.3062961000001</c:v>
                </c:pt>
                <c:pt idx="128">
                  <c:v>-35.0822171999999</c:v>
                </c:pt>
                <c:pt idx="129">
                  <c:v>-34.3497591999999</c:v>
                </c:pt>
                <c:pt idx="130">
                  <c:v>-33.3556863</c:v>
                </c:pt>
                <c:pt idx="132">
                  <c:v>-34.3336590999999</c:v>
                </c:pt>
                <c:pt idx="133">
                  <c:v>-34.1145447999999</c:v>
                </c:pt>
                <c:pt idx="134">
                  <c:v>-33.4120816999999</c:v>
                </c:pt>
                <c:pt idx="135">
                  <c:v>-33.3174207</c:v>
                </c:pt>
                <c:pt idx="137">
                  <c:v>-33.6902807999999</c:v>
                </c:pt>
                <c:pt idx="138">
                  <c:v>-33.2588985</c:v>
                </c:pt>
                <c:pt idx="140">
                  <c:v>-34.2219369999998</c:v>
                </c:pt>
                <c:pt idx="141">
                  <c:v>-34.0714640000001</c:v>
                </c:pt>
                <c:pt idx="142">
                  <c:v>-34.5721166</c:v>
                </c:pt>
                <c:pt idx="144">
                  <c:v>-35.5073592000001</c:v>
                </c:pt>
                <c:pt idx="145">
                  <c:v>-36.2907397</c:v>
                </c:pt>
                <c:pt idx="148">
                  <c:v>-33.5462413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: UFSS-B"</c:f>
              <c:strCache>
                <c:ptCount val="1"/>
                <c:pt idx="0">
                  <c:v>Ref: UFSS-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7:$A$157</c:f>
              <c:numCache>
                <c:formatCode>General</c:formatCode>
                <c:ptCount val="151"/>
                <c:pt idx="0">
                  <c:v>39029</c:v>
                </c:pt>
                <c:pt idx="1">
                  <c:v>39041</c:v>
                </c:pt>
                <c:pt idx="2">
                  <c:v>39043</c:v>
                </c:pt>
                <c:pt idx="3">
                  <c:v>39091</c:v>
                </c:pt>
                <c:pt idx="4">
                  <c:v>39094</c:v>
                </c:pt>
                <c:pt idx="5">
                  <c:v>39104</c:v>
                </c:pt>
                <c:pt idx="6">
                  <c:v>39127</c:v>
                </c:pt>
                <c:pt idx="7">
                  <c:v>39138</c:v>
                </c:pt>
                <c:pt idx="8">
                  <c:v>39141</c:v>
                </c:pt>
                <c:pt idx="9">
                  <c:v>39150</c:v>
                </c:pt>
                <c:pt idx="10">
                  <c:v>39159</c:v>
                </c:pt>
                <c:pt idx="11">
                  <c:v>39166</c:v>
                </c:pt>
                <c:pt idx="12">
                  <c:v>39173</c:v>
                </c:pt>
                <c:pt idx="13">
                  <c:v>39181</c:v>
                </c:pt>
                <c:pt idx="14">
                  <c:v>39188</c:v>
                </c:pt>
                <c:pt idx="15">
                  <c:v>39195</c:v>
                </c:pt>
                <c:pt idx="16">
                  <c:v>39212</c:v>
                </c:pt>
                <c:pt idx="17">
                  <c:v>39216</c:v>
                </c:pt>
                <c:pt idx="18">
                  <c:v>39218</c:v>
                </c:pt>
                <c:pt idx="19">
                  <c:v>39223</c:v>
                </c:pt>
                <c:pt idx="20">
                  <c:v>39227</c:v>
                </c:pt>
                <c:pt idx="21">
                  <c:v>39232</c:v>
                </c:pt>
                <c:pt idx="22">
                  <c:v>39236</c:v>
                </c:pt>
                <c:pt idx="23">
                  <c:v>39248</c:v>
                </c:pt>
                <c:pt idx="24">
                  <c:v>39254</c:v>
                </c:pt>
                <c:pt idx="25">
                  <c:v>39263</c:v>
                </c:pt>
                <c:pt idx="26">
                  <c:v>39271</c:v>
                </c:pt>
                <c:pt idx="27">
                  <c:v>39280</c:v>
                </c:pt>
                <c:pt idx="28">
                  <c:v>39288</c:v>
                </c:pt>
                <c:pt idx="29">
                  <c:v>39291</c:v>
                </c:pt>
                <c:pt idx="30">
                  <c:v>39294</c:v>
                </c:pt>
                <c:pt idx="31">
                  <c:v>39296</c:v>
                </c:pt>
                <c:pt idx="32">
                  <c:v>39299</c:v>
                </c:pt>
                <c:pt idx="33">
                  <c:v>39302</c:v>
                </c:pt>
                <c:pt idx="34">
                  <c:v>39306</c:v>
                </c:pt>
                <c:pt idx="35">
                  <c:v>39327</c:v>
                </c:pt>
                <c:pt idx="36">
                  <c:v>39334</c:v>
                </c:pt>
                <c:pt idx="37">
                  <c:v>39348</c:v>
                </c:pt>
                <c:pt idx="38">
                  <c:v>39364</c:v>
                </c:pt>
                <c:pt idx="39">
                  <c:v>39376</c:v>
                </c:pt>
                <c:pt idx="40">
                  <c:v>39405</c:v>
                </c:pt>
                <c:pt idx="41">
                  <c:v>39437</c:v>
                </c:pt>
                <c:pt idx="42">
                  <c:v>39476</c:v>
                </c:pt>
                <c:pt idx="43">
                  <c:v>39528</c:v>
                </c:pt>
                <c:pt idx="44">
                  <c:v>39548</c:v>
                </c:pt>
                <c:pt idx="45">
                  <c:v>39569</c:v>
                </c:pt>
                <c:pt idx="46">
                  <c:v>39574</c:v>
                </c:pt>
                <c:pt idx="47">
                  <c:v>39576</c:v>
                </c:pt>
                <c:pt idx="48">
                  <c:v>39579</c:v>
                </c:pt>
                <c:pt idx="49">
                  <c:v>39581</c:v>
                </c:pt>
                <c:pt idx="50">
                  <c:v>39586</c:v>
                </c:pt>
                <c:pt idx="51">
                  <c:v>39593</c:v>
                </c:pt>
                <c:pt idx="52">
                  <c:v>39603</c:v>
                </c:pt>
                <c:pt idx="53">
                  <c:v>39613</c:v>
                </c:pt>
                <c:pt idx="54">
                  <c:v>39625</c:v>
                </c:pt>
                <c:pt idx="55">
                  <c:v>39641</c:v>
                </c:pt>
                <c:pt idx="56">
                  <c:v>39653</c:v>
                </c:pt>
                <c:pt idx="57">
                  <c:v>39658</c:v>
                </c:pt>
                <c:pt idx="58">
                  <c:v>39666</c:v>
                </c:pt>
                <c:pt idx="59">
                  <c:v>39669</c:v>
                </c:pt>
                <c:pt idx="60">
                  <c:v>39676</c:v>
                </c:pt>
                <c:pt idx="61">
                  <c:v>39694</c:v>
                </c:pt>
                <c:pt idx="62">
                  <c:v>39716</c:v>
                </c:pt>
                <c:pt idx="63">
                  <c:v>39738</c:v>
                </c:pt>
                <c:pt idx="64">
                  <c:v>39770</c:v>
                </c:pt>
                <c:pt idx="65">
                  <c:v>39808</c:v>
                </c:pt>
                <c:pt idx="66">
                  <c:v>39834</c:v>
                </c:pt>
                <c:pt idx="67">
                  <c:v>39860</c:v>
                </c:pt>
                <c:pt idx="68">
                  <c:v>39888</c:v>
                </c:pt>
                <c:pt idx="69">
                  <c:v>39911</c:v>
                </c:pt>
                <c:pt idx="70">
                  <c:v>39932</c:v>
                </c:pt>
                <c:pt idx="71">
                  <c:v>39939</c:v>
                </c:pt>
                <c:pt idx="72">
                  <c:v>39941</c:v>
                </c:pt>
                <c:pt idx="73">
                  <c:v>39943</c:v>
                </c:pt>
                <c:pt idx="74">
                  <c:v>39947</c:v>
                </c:pt>
                <c:pt idx="75">
                  <c:v>39950</c:v>
                </c:pt>
                <c:pt idx="76">
                  <c:v>39954</c:v>
                </c:pt>
                <c:pt idx="77">
                  <c:v>39959</c:v>
                </c:pt>
                <c:pt idx="78">
                  <c:v>39965</c:v>
                </c:pt>
                <c:pt idx="79">
                  <c:v>39972</c:v>
                </c:pt>
                <c:pt idx="80">
                  <c:v>39980</c:v>
                </c:pt>
                <c:pt idx="81">
                  <c:v>39987</c:v>
                </c:pt>
                <c:pt idx="82">
                  <c:v>39995</c:v>
                </c:pt>
                <c:pt idx="83">
                  <c:v>40003</c:v>
                </c:pt>
                <c:pt idx="84">
                  <c:v>40007</c:v>
                </c:pt>
                <c:pt idx="85">
                  <c:v>40011</c:v>
                </c:pt>
                <c:pt idx="86">
                  <c:v>40016</c:v>
                </c:pt>
                <c:pt idx="87">
                  <c:v>40019</c:v>
                </c:pt>
                <c:pt idx="88">
                  <c:v>40023</c:v>
                </c:pt>
                <c:pt idx="89">
                  <c:v>40026</c:v>
                </c:pt>
                <c:pt idx="90">
                  <c:v>40029</c:v>
                </c:pt>
                <c:pt idx="91">
                  <c:v>40032</c:v>
                </c:pt>
                <c:pt idx="92">
                  <c:v>40034</c:v>
                </c:pt>
                <c:pt idx="93">
                  <c:v>40039</c:v>
                </c:pt>
                <c:pt idx="94">
                  <c:v>40048</c:v>
                </c:pt>
                <c:pt idx="95">
                  <c:v>40084</c:v>
                </c:pt>
                <c:pt idx="96">
                  <c:v>40106</c:v>
                </c:pt>
                <c:pt idx="97">
                  <c:v>40150</c:v>
                </c:pt>
                <c:pt idx="98">
                  <c:v>40169</c:v>
                </c:pt>
                <c:pt idx="99">
                  <c:v>40212</c:v>
                </c:pt>
                <c:pt idx="100">
                  <c:v>40261</c:v>
                </c:pt>
                <c:pt idx="101">
                  <c:v>40281</c:v>
                </c:pt>
                <c:pt idx="102">
                  <c:v>40297</c:v>
                </c:pt>
                <c:pt idx="103">
                  <c:v>40303</c:v>
                </c:pt>
                <c:pt idx="104">
                  <c:v>40307</c:v>
                </c:pt>
                <c:pt idx="105">
                  <c:v>40312</c:v>
                </c:pt>
                <c:pt idx="106">
                  <c:v>40316</c:v>
                </c:pt>
                <c:pt idx="107">
                  <c:v>40328</c:v>
                </c:pt>
                <c:pt idx="108">
                  <c:v>40338</c:v>
                </c:pt>
                <c:pt idx="109">
                  <c:v>40341</c:v>
                </c:pt>
                <c:pt idx="110">
                  <c:v>40346</c:v>
                </c:pt>
                <c:pt idx="111">
                  <c:v>40357</c:v>
                </c:pt>
                <c:pt idx="112">
                  <c:v>40363</c:v>
                </c:pt>
                <c:pt idx="113">
                  <c:v>40368</c:v>
                </c:pt>
                <c:pt idx="114">
                  <c:v>40374</c:v>
                </c:pt>
                <c:pt idx="115">
                  <c:v>40381</c:v>
                </c:pt>
                <c:pt idx="116">
                  <c:v>40383</c:v>
                </c:pt>
                <c:pt idx="117">
                  <c:v>40387</c:v>
                </c:pt>
                <c:pt idx="118">
                  <c:v>40391</c:v>
                </c:pt>
                <c:pt idx="119">
                  <c:v>40393</c:v>
                </c:pt>
                <c:pt idx="120">
                  <c:v>40398</c:v>
                </c:pt>
                <c:pt idx="121">
                  <c:v>40402</c:v>
                </c:pt>
                <c:pt idx="122">
                  <c:v>40410</c:v>
                </c:pt>
                <c:pt idx="123">
                  <c:v>40417</c:v>
                </c:pt>
                <c:pt idx="124">
                  <c:v>40510</c:v>
                </c:pt>
                <c:pt idx="125">
                  <c:v>40547</c:v>
                </c:pt>
                <c:pt idx="126">
                  <c:v>40581</c:v>
                </c:pt>
                <c:pt idx="127">
                  <c:v>40613</c:v>
                </c:pt>
                <c:pt idx="128">
                  <c:v>40644</c:v>
                </c:pt>
                <c:pt idx="129">
                  <c:v>40668</c:v>
                </c:pt>
                <c:pt idx="130">
                  <c:v>40670</c:v>
                </c:pt>
                <c:pt idx="131">
                  <c:v>40680</c:v>
                </c:pt>
                <c:pt idx="132">
                  <c:v>40685</c:v>
                </c:pt>
                <c:pt idx="133">
                  <c:v>40689</c:v>
                </c:pt>
                <c:pt idx="134">
                  <c:v>40695</c:v>
                </c:pt>
                <c:pt idx="135">
                  <c:v>40703</c:v>
                </c:pt>
                <c:pt idx="136">
                  <c:v>40710</c:v>
                </c:pt>
                <c:pt idx="137">
                  <c:v>40719</c:v>
                </c:pt>
                <c:pt idx="138">
                  <c:v>40726</c:v>
                </c:pt>
                <c:pt idx="139">
                  <c:v>40733</c:v>
                </c:pt>
                <c:pt idx="140">
                  <c:v>40740</c:v>
                </c:pt>
                <c:pt idx="141">
                  <c:v>40746</c:v>
                </c:pt>
                <c:pt idx="142">
                  <c:v>40750</c:v>
                </c:pt>
                <c:pt idx="143">
                  <c:v>40758</c:v>
                </c:pt>
                <c:pt idx="144">
                  <c:v>40759</c:v>
                </c:pt>
                <c:pt idx="145">
                  <c:v>40763</c:v>
                </c:pt>
                <c:pt idx="146">
                  <c:v>40767</c:v>
                </c:pt>
                <c:pt idx="147">
                  <c:v>40774</c:v>
                </c:pt>
                <c:pt idx="148">
                  <c:v>40778</c:v>
                </c:pt>
              </c:numCache>
            </c:numRef>
          </c:xVal>
          <c:yVal>
            <c:numRef>
              <c:f>Hinode_alignment_trend_by_Shimi!$AK$7:$AK$157</c:f>
              <c:numCache>
                <c:formatCode>General</c:formatCode>
                <c:ptCount val="151"/>
                <c:pt idx="6">
                  <c:v>-36.3528716</c:v>
                </c:pt>
                <c:pt idx="8">
                  <c:v>-35.7254117999999</c:v>
                </c:pt>
                <c:pt idx="9">
                  <c:v>-35.7511491000001</c:v>
                </c:pt>
                <c:pt idx="11">
                  <c:v>-35.878457</c:v>
                </c:pt>
                <c:pt idx="13">
                  <c:v>-35.6474181</c:v>
                </c:pt>
                <c:pt idx="14">
                  <c:v>-35.4975197999999</c:v>
                </c:pt>
                <c:pt idx="15">
                  <c:v>-35.4260284999999</c:v>
                </c:pt>
                <c:pt idx="16">
                  <c:v>-35.481423</c:v>
                </c:pt>
                <c:pt idx="18">
                  <c:v>-34.9534447</c:v>
                </c:pt>
                <c:pt idx="19">
                  <c:v>-34.4070027000001</c:v>
                </c:pt>
                <c:pt idx="20">
                  <c:v>-34.2841889</c:v>
                </c:pt>
                <c:pt idx="21">
                  <c:v>-34.5886268999999</c:v>
                </c:pt>
                <c:pt idx="22">
                  <c:v>-34.6704827999999</c:v>
                </c:pt>
                <c:pt idx="23">
                  <c:v>-34.3227191999998</c:v>
                </c:pt>
                <c:pt idx="24">
                  <c:v>-34.6435207</c:v>
                </c:pt>
                <c:pt idx="25">
                  <c:v>-34.4731448000001</c:v>
                </c:pt>
                <c:pt idx="26">
                  <c:v>-34.1961142000001</c:v>
                </c:pt>
                <c:pt idx="27">
                  <c:v>-34.7109416999999</c:v>
                </c:pt>
                <c:pt idx="28">
                  <c:v>-35.2558865</c:v>
                </c:pt>
                <c:pt idx="29">
                  <c:v>-35.6860228999998</c:v>
                </c:pt>
                <c:pt idx="36">
                  <c:v>-36.2916588999998</c:v>
                </c:pt>
                <c:pt idx="37">
                  <c:v>-36.6368492</c:v>
                </c:pt>
                <c:pt idx="39">
                  <c:v>-36.8108132000001</c:v>
                </c:pt>
                <c:pt idx="40">
                  <c:v>-36.8251463</c:v>
                </c:pt>
                <c:pt idx="41">
                  <c:v>-37.3036423</c:v>
                </c:pt>
                <c:pt idx="43">
                  <c:v>-35.4702951</c:v>
                </c:pt>
                <c:pt idx="44">
                  <c:v>-35.9983191</c:v>
                </c:pt>
                <c:pt idx="45">
                  <c:v>-36.9796886999998</c:v>
                </c:pt>
                <c:pt idx="46">
                  <c:v>-36.2280982</c:v>
                </c:pt>
                <c:pt idx="47">
                  <c:v>-35.9776790999999</c:v>
                </c:pt>
                <c:pt idx="48">
                  <c:v>-35.8307627</c:v>
                </c:pt>
                <c:pt idx="49">
                  <c:v>-35.3629490000001</c:v>
                </c:pt>
                <c:pt idx="50">
                  <c:v>-35.6543684999999</c:v>
                </c:pt>
                <c:pt idx="51">
                  <c:v>-34.5474858999999</c:v>
                </c:pt>
                <c:pt idx="52">
                  <c:v>-34.7048502</c:v>
                </c:pt>
                <c:pt idx="53">
                  <c:v>-34.4334535000002</c:v>
                </c:pt>
                <c:pt idx="54">
                  <c:v>-34.3887845999998</c:v>
                </c:pt>
                <c:pt idx="55">
                  <c:v>-35.0658719999999</c:v>
                </c:pt>
                <c:pt idx="56">
                  <c:v>-35.6654530999999</c:v>
                </c:pt>
                <c:pt idx="57">
                  <c:v>-36.1224884</c:v>
                </c:pt>
                <c:pt idx="58">
                  <c:v>-37.5012195000001</c:v>
                </c:pt>
                <c:pt idx="60">
                  <c:v>-36.9882868</c:v>
                </c:pt>
                <c:pt idx="61">
                  <c:v>-36.9644215</c:v>
                </c:pt>
                <c:pt idx="62">
                  <c:v>-37.5336911999999</c:v>
                </c:pt>
                <c:pt idx="63">
                  <c:v>-37.8217874</c:v>
                </c:pt>
                <c:pt idx="64">
                  <c:v>-37.713209</c:v>
                </c:pt>
                <c:pt idx="65">
                  <c:v>-38.4247512000002</c:v>
                </c:pt>
                <c:pt idx="66">
                  <c:v>-38.7024567000001</c:v>
                </c:pt>
                <c:pt idx="67">
                  <c:v>-37.7294533999999</c:v>
                </c:pt>
                <c:pt idx="68">
                  <c:v>-37.7681092999999</c:v>
                </c:pt>
                <c:pt idx="69">
                  <c:v>-37.1153562999999</c:v>
                </c:pt>
                <c:pt idx="70">
                  <c:v>-37.5163927999997</c:v>
                </c:pt>
                <c:pt idx="71">
                  <c:v>-36.6501094</c:v>
                </c:pt>
                <c:pt idx="72">
                  <c:v>-36.3203393000001</c:v>
                </c:pt>
                <c:pt idx="73">
                  <c:v>-36.8930447000001</c:v>
                </c:pt>
                <c:pt idx="74">
                  <c:v>-36.0271824000001</c:v>
                </c:pt>
                <c:pt idx="75">
                  <c:v>-35.8077622</c:v>
                </c:pt>
                <c:pt idx="76">
                  <c:v>-35.5248512000001</c:v>
                </c:pt>
                <c:pt idx="77">
                  <c:v>-34.8640442999998</c:v>
                </c:pt>
                <c:pt idx="78">
                  <c:v>-35.0975602</c:v>
                </c:pt>
                <c:pt idx="79">
                  <c:v>-35.3442976999999</c:v>
                </c:pt>
                <c:pt idx="81">
                  <c:v>-34.4274872</c:v>
                </c:pt>
                <c:pt idx="83">
                  <c:v>-34.4544527000002</c:v>
                </c:pt>
                <c:pt idx="84">
                  <c:v>-34.9350330000002</c:v>
                </c:pt>
                <c:pt idx="86">
                  <c:v>-35.6846021</c:v>
                </c:pt>
                <c:pt idx="87">
                  <c:v>-35.8258627999999</c:v>
                </c:pt>
                <c:pt idx="88">
                  <c:v>-35.8847040000001</c:v>
                </c:pt>
                <c:pt idx="90">
                  <c:v>-36.7357944999999</c:v>
                </c:pt>
                <c:pt idx="91">
                  <c:v>-37.3356112999999</c:v>
                </c:pt>
                <c:pt idx="92">
                  <c:v>-37.3136273999999</c:v>
                </c:pt>
                <c:pt idx="93">
                  <c:v>-37.0291553</c:v>
                </c:pt>
                <c:pt idx="94">
                  <c:v>-37.4778307999999</c:v>
                </c:pt>
                <c:pt idx="95">
                  <c:v>-37.9410275</c:v>
                </c:pt>
                <c:pt idx="99">
                  <c:v>-38.6120129999999</c:v>
                </c:pt>
                <c:pt idx="100">
                  <c:v>-37.2939223999998</c:v>
                </c:pt>
                <c:pt idx="101">
                  <c:v>-34.0992777999999</c:v>
                </c:pt>
                <c:pt idx="102">
                  <c:v>-35.1758827</c:v>
                </c:pt>
                <c:pt idx="103">
                  <c:v>-34.339983</c:v>
                </c:pt>
                <c:pt idx="104">
                  <c:v>-34.3377777000001</c:v>
                </c:pt>
                <c:pt idx="105">
                  <c:v>-36.0504741</c:v>
                </c:pt>
                <c:pt idx="106">
                  <c:v>-35.7743492000001</c:v>
                </c:pt>
                <c:pt idx="107">
                  <c:v>-35.1596351999999</c:v>
                </c:pt>
                <c:pt idx="109">
                  <c:v>-34.4891265999999</c:v>
                </c:pt>
                <c:pt idx="112">
                  <c:v>-35.3459601</c:v>
                </c:pt>
                <c:pt idx="115">
                  <c:v>-35.8375901000001</c:v>
                </c:pt>
                <c:pt idx="117">
                  <c:v>-35.5331398999999</c:v>
                </c:pt>
                <c:pt idx="119">
                  <c:v>-37.7404583999999</c:v>
                </c:pt>
                <c:pt idx="120">
                  <c:v>-37.3391551999999</c:v>
                </c:pt>
                <c:pt idx="121">
                  <c:v>-35.8392890999997</c:v>
                </c:pt>
                <c:pt idx="122">
                  <c:v>-35.2711542</c:v>
                </c:pt>
                <c:pt idx="123">
                  <c:v>-35.0106344999999</c:v>
                </c:pt>
                <c:pt idx="124">
                  <c:v>-36.0185332999998</c:v>
                </c:pt>
                <c:pt idx="125">
                  <c:v>-36.2951969000001</c:v>
                </c:pt>
                <c:pt idx="126">
                  <c:v>-36.0012907999999</c:v>
                </c:pt>
                <c:pt idx="127">
                  <c:v>-35.3450162999999</c:v>
                </c:pt>
                <c:pt idx="128">
                  <c:v>-34.8734388</c:v>
                </c:pt>
                <c:pt idx="129">
                  <c:v>-34.2807618999998</c:v>
                </c:pt>
                <c:pt idx="130">
                  <c:v>-33.2414229999998</c:v>
                </c:pt>
                <c:pt idx="132">
                  <c:v>-34.4783198</c:v>
                </c:pt>
                <c:pt idx="133">
                  <c:v>-34.1629150999999</c:v>
                </c:pt>
                <c:pt idx="134">
                  <c:v>-33.4943904</c:v>
                </c:pt>
                <c:pt idx="135">
                  <c:v>-33.7446004999999</c:v>
                </c:pt>
                <c:pt idx="137">
                  <c:v>-33.4650590000001</c:v>
                </c:pt>
                <c:pt idx="138">
                  <c:v>-33.6383686</c:v>
                </c:pt>
                <c:pt idx="140">
                  <c:v>-34.1554503</c:v>
                </c:pt>
                <c:pt idx="141">
                  <c:v>-34.1402515999998</c:v>
                </c:pt>
                <c:pt idx="142">
                  <c:v>-34.5440836</c:v>
                </c:pt>
                <c:pt idx="144">
                  <c:v>-35.6723660999999</c:v>
                </c:pt>
                <c:pt idx="145">
                  <c:v>-36.1769699</c:v>
                </c:pt>
                <c:pt idx="148">
                  <c:v>-33.4842570999999</c:v>
                </c:pt>
              </c:numCache>
            </c:numRef>
          </c:yVal>
          <c:smooth val="0"/>
        </c:ser>
        <c:axId val="37041495"/>
        <c:axId val="94358748"/>
      </c:scatterChart>
      <c:valAx>
        <c:axId val="37041495"/>
        <c:scaling>
          <c:orientation val="minMax"/>
          <c:min val="39114"/>
        </c:scaling>
        <c:delete val="0"/>
        <c:axPos val="b"/>
        <c:numFmt formatCode="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8748"/>
        <c:crossesAt val="-41"/>
        <c:crossBetween val="midCat"/>
        <c:majorUnit val="30"/>
      </c:valAx>
      <c:valAx>
        <c:axId val="94358748"/>
        <c:scaling>
          <c:orientation val="minMax"/>
          <c:max val="-31"/>
          <c:min val="-4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-W offset (arcsec)</a:t>
                </a:r>
              </a:p>
            </c:rich>
          </c:tx>
          <c:layout>
            <c:manualLayout>
              <c:xMode val="edge"/>
              <c:yMode val="edge"/>
              <c:x val="0.0173611111111111"/>
              <c:y val="0.0464808470881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1495"/>
        <c:crossesAt val="3902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833333333333"/>
          <c:y val="0.783790096543133"/>
          <c:w val="0.252361111111111"/>
          <c:h val="0.098878853939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UFSS-A XANG (N-S) at AOL=0</a:t>
            </a:r>
          </a:p>
        </c:rich>
      </c:tx>
      <c:layout>
        <c:manualLayout>
          <c:xMode val="edge"/>
          <c:yMode val="edge"/>
          <c:x val="0.246166023548036"/>
          <c:y val="0.0329137529137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196200653013"/>
          <c:y val="0.576783216783217"/>
          <c:w val="0.868803799346987"/>
          <c:h val="0.399440559440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UFSS-A"</c:f>
              <c:strCache>
                <c:ptCount val="1"/>
                <c:pt idx="0">
                  <c:v>UFSS-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13:$A$157</c:f>
              <c:numCache>
                <c:formatCode>General</c:formatCode>
                <c:ptCount val="145"/>
                <c:pt idx="0">
                  <c:v>39127</c:v>
                </c:pt>
                <c:pt idx="1">
                  <c:v>39138</c:v>
                </c:pt>
                <c:pt idx="2">
                  <c:v>39141</c:v>
                </c:pt>
                <c:pt idx="3">
                  <c:v>39150</c:v>
                </c:pt>
                <c:pt idx="4">
                  <c:v>39159</c:v>
                </c:pt>
                <c:pt idx="5">
                  <c:v>39166</c:v>
                </c:pt>
                <c:pt idx="6">
                  <c:v>39173</c:v>
                </c:pt>
                <c:pt idx="7">
                  <c:v>39181</c:v>
                </c:pt>
                <c:pt idx="8">
                  <c:v>39188</c:v>
                </c:pt>
                <c:pt idx="9">
                  <c:v>39195</c:v>
                </c:pt>
                <c:pt idx="10">
                  <c:v>39212</c:v>
                </c:pt>
                <c:pt idx="11">
                  <c:v>39216</c:v>
                </c:pt>
                <c:pt idx="12">
                  <c:v>39218</c:v>
                </c:pt>
                <c:pt idx="13">
                  <c:v>39223</c:v>
                </c:pt>
                <c:pt idx="14">
                  <c:v>39227</c:v>
                </c:pt>
                <c:pt idx="15">
                  <c:v>39232</c:v>
                </c:pt>
                <c:pt idx="16">
                  <c:v>39236</c:v>
                </c:pt>
                <c:pt idx="17">
                  <c:v>39248</c:v>
                </c:pt>
                <c:pt idx="18">
                  <c:v>39254</c:v>
                </c:pt>
                <c:pt idx="19">
                  <c:v>39263</c:v>
                </c:pt>
                <c:pt idx="20">
                  <c:v>39271</c:v>
                </c:pt>
                <c:pt idx="21">
                  <c:v>39280</c:v>
                </c:pt>
                <c:pt idx="22">
                  <c:v>39288</c:v>
                </c:pt>
                <c:pt idx="23">
                  <c:v>39291</c:v>
                </c:pt>
                <c:pt idx="24">
                  <c:v>39294</c:v>
                </c:pt>
                <c:pt idx="25">
                  <c:v>39296</c:v>
                </c:pt>
                <c:pt idx="26">
                  <c:v>39299</c:v>
                </c:pt>
                <c:pt idx="27">
                  <c:v>39302</c:v>
                </c:pt>
                <c:pt idx="28">
                  <c:v>39306</c:v>
                </c:pt>
                <c:pt idx="29">
                  <c:v>39327</c:v>
                </c:pt>
                <c:pt idx="30">
                  <c:v>39334</c:v>
                </c:pt>
                <c:pt idx="31">
                  <c:v>39348</c:v>
                </c:pt>
                <c:pt idx="32">
                  <c:v>39364</c:v>
                </c:pt>
                <c:pt idx="33">
                  <c:v>39376</c:v>
                </c:pt>
                <c:pt idx="34">
                  <c:v>39405</c:v>
                </c:pt>
                <c:pt idx="35">
                  <c:v>39437</c:v>
                </c:pt>
                <c:pt idx="36">
                  <c:v>39476</c:v>
                </c:pt>
                <c:pt idx="37">
                  <c:v>39528</c:v>
                </c:pt>
                <c:pt idx="38">
                  <c:v>39548</c:v>
                </c:pt>
                <c:pt idx="39">
                  <c:v>39569</c:v>
                </c:pt>
                <c:pt idx="40">
                  <c:v>39574</c:v>
                </c:pt>
                <c:pt idx="41">
                  <c:v>39576</c:v>
                </c:pt>
                <c:pt idx="42">
                  <c:v>39579</c:v>
                </c:pt>
                <c:pt idx="43">
                  <c:v>39581</c:v>
                </c:pt>
                <c:pt idx="44">
                  <c:v>39586</c:v>
                </c:pt>
                <c:pt idx="45">
                  <c:v>39593</c:v>
                </c:pt>
                <c:pt idx="46">
                  <c:v>39603</c:v>
                </c:pt>
                <c:pt idx="47">
                  <c:v>39613</c:v>
                </c:pt>
                <c:pt idx="48">
                  <c:v>39625</c:v>
                </c:pt>
                <c:pt idx="49">
                  <c:v>39641</c:v>
                </c:pt>
                <c:pt idx="50">
                  <c:v>39653</c:v>
                </c:pt>
                <c:pt idx="51">
                  <c:v>39658</c:v>
                </c:pt>
                <c:pt idx="52">
                  <c:v>39666</c:v>
                </c:pt>
                <c:pt idx="53">
                  <c:v>39669</c:v>
                </c:pt>
                <c:pt idx="54">
                  <c:v>39676</c:v>
                </c:pt>
                <c:pt idx="55">
                  <c:v>39694</c:v>
                </c:pt>
                <c:pt idx="56">
                  <c:v>39716</c:v>
                </c:pt>
                <c:pt idx="57">
                  <c:v>39738</c:v>
                </c:pt>
                <c:pt idx="58">
                  <c:v>39770</c:v>
                </c:pt>
                <c:pt idx="59">
                  <c:v>39808</c:v>
                </c:pt>
                <c:pt idx="60">
                  <c:v>39834</c:v>
                </c:pt>
                <c:pt idx="61">
                  <c:v>39860</c:v>
                </c:pt>
                <c:pt idx="62">
                  <c:v>39888</c:v>
                </c:pt>
                <c:pt idx="63">
                  <c:v>39911</c:v>
                </c:pt>
                <c:pt idx="64">
                  <c:v>39932</c:v>
                </c:pt>
                <c:pt idx="65">
                  <c:v>39939</c:v>
                </c:pt>
                <c:pt idx="66">
                  <c:v>39941</c:v>
                </c:pt>
                <c:pt idx="67">
                  <c:v>39943</c:v>
                </c:pt>
                <c:pt idx="68">
                  <c:v>39947</c:v>
                </c:pt>
                <c:pt idx="69">
                  <c:v>39950</c:v>
                </c:pt>
                <c:pt idx="70">
                  <c:v>39954</c:v>
                </c:pt>
                <c:pt idx="71">
                  <c:v>39959</c:v>
                </c:pt>
                <c:pt idx="72">
                  <c:v>39965</c:v>
                </c:pt>
                <c:pt idx="73">
                  <c:v>39972</c:v>
                </c:pt>
                <c:pt idx="74">
                  <c:v>39980</c:v>
                </c:pt>
                <c:pt idx="75">
                  <c:v>39987</c:v>
                </c:pt>
                <c:pt idx="76">
                  <c:v>39995</c:v>
                </c:pt>
                <c:pt idx="77">
                  <c:v>40003</c:v>
                </c:pt>
                <c:pt idx="78">
                  <c:v>40007</c:v>
                </c:pt>
                <c:pt idx="79">
                  <c:v>40011</c:v>
                </c:pt>
                <c:pt idx="80">
                  <c:v>40016</c:v>
                </c:pt>
                <c:pt idx="81">
                  <c:v>40019</c:v>
                </c:pt>
                <c:pt idx="82">
                  <c:v>40023</c:v>
                </c:pt>
                <c:pt idx="83">
                  <c:v>40026</c:v>
                </c:pt>
                <c:pt idx="84">
                  <c:v>40029</c:v>
                </c:pt>
                <c:pt idx="85">
                  <c:v>40032</c:v>
                </c:pt>
                <c:pt idx="86">
                  <c:v>40034</c:v>
                </c:pt>
                <c:pt idx="87">
                  <c:v>40039</c:v>
                </c:pt>
                <c:pt idx="88">
                  <c:v>40048</c:v>
                </c:pt>
                <c:pt idx="89">
                  <c:v>40084</c:v>
                </c:pt>
                <c:pt idx="90">
                  <c:v>40106</c:v>
                </c:pt>
                <c:pt idx="91">
                  <c:v>40150</c:v>
                </c:pt>
                <c:pt idx="92">
                  <c:v>40169</c:v>
                </c:pt>
                <c:pt idx="93">
                  <c:v>40212</c:v>
                </c:pt>
                <c:pt idx="94">
                  <c:v>40261</c:v>
                </c:pt>
                <c:pt idx="95">
                  <c:v>40281</c:v>
                </c:pt>
                <c:pt idx="96">
                  <c:v>40297</c:v>
                </c:pt>
                <c:pt idx="97">
                  <c:v>40303</c:v>
                </c:pt>
                <c:pt idx="98">
                  <c:v>40307</c:v>
                </c:pt>
                <c:pt idx="99">
                  <c:v>40312</c:v>
                </c:pt>
                <c:pt idx="100">
                  <c:v>40316</c:v>
                </c:pt>
                <c:pt idx="101">
                  <c:v>40328</c:v>
                </c:pt>
                <c:pt idx="102">
                  <c:v>40338</c:v>
                </c:pt>
                <c:pt idx="103">
                  <c:v>40341</c:v>
                </c:pt>
                <c:pt idx="104">
                  <c:v>40346</c:v>
                </c:pt>
                <c:pt idx="105">
                  <c:v>40357</c:v>
                </c:pt>
                <c:pt idx="106">
                  <c:v>40363</c:v>
                </c:pt>
                <c:pt idx="107">
                  <c:v>40368</c:v>
                </c:pt>
                <c:pt idx="108">
                  <c:v>40374</c:v>
                </c:pt>
                <c:pt idx="109">
                  <c:v>40381</c:v>
                </c:pt>
                <c:pt idx="110">
                  <c:v>40383</c:v>
                </c:pt>
                <c:pt idx="111">
                  <c:v>40387</c:v>
                </c:pt>
                <c:pt idx="112">
                  <c:v>40391</c:v>
                </c:pt>
                <c:pt idx="113">
                  <c:v>40393</c:v>
                </c:pt>
                <c:pt idx="114">
                  <c:v>40398</c:v>
                </c:pt>
                <c:pt idx="115">
                  <c:v>40402</c:v>
                </c:pt>
                <c:pt idx="116">
                  <c:v>40410</c:v>
                </c:pt>
                <c:pt idx="117">
                  <c:v>40417</c:v>
                </c:pt>
                <c:pt idx="118">
                  <c:v>40510</c:v>
                </c:pt>
                <c:pt idx="119">
                  <c:v>40547</c:v>
                </c:pt>
                <c:pt idx="120">
                  <c:v>40581</c:v>
                </c:pt>
                <c:pt idx="121">
                  <c:v>40613</c:v>
                </c:pt>
                <c:pt idx="122">
                  <c:v>40644</c:v>
                </c:pt>
                <c:pt idx="123">
                  <c:v>40668</c:v>
                </c:pt>
                <c:pt idx="124">
                  <c:v>40670</c:v>
                </c:pt>
                <c:pt idx="125">
                  <c:v>40680</c:v>
                </c:pt>
                <c:pt idx="126">
                  <c:v>40685</c:v>
                </c:pt>
                <c:pt idx="127">
                  <c:v>40689</c:v>
                </c:pt>
                <c:pt idx="128">
                  <c:v>40695</c:v>
                </c:pt>
                <c:pt idx="129">
                  <c:v>40703</c:v>
                </c:pt>
                <c:pt idx="130">
                  <c:v>40710</c:v>
                </c:pt>
                <c:pt idx="131">
                  <c:v>40719</c:v>
                </c:pt>
                <c:pt idx="132">
                  <c:v>40726</c:v>
                </c:pt>
                <c:pt idx="133">
                  <c:v>40733</c:v>
                </c:pt>
                <c:pt idx="134">
                  <c:v>40740</c:v>
                </c:pt>
                <c:pt idx="135">
                  <c:v>40746</c:v>
                </c:pt>
                <c:pt idx="136">
                  <c:v>40750</c:v>
                </c:pt>
                <c:pt idx="137">
                  <c:v>40758</c:v>
                </c:pt>
                <c:pt idx="138">
                  <c:v>40759</c:v>
                </c:pt>
                <c:pt idx="139">
                  <c:v>40763</c:v>
                </c:pt>
                <c:pt idx="140">
                  <c:v>40767</c:v>
                </c:pt>
                <c:pt idx="141">
                  <c:v>40774</c:v>
                </c:pt>
                <c:pt idx="142">
                  <c:v>40778</c:v>
                </c:pt>
              </c:numCache>
            </c:numRef>
          </c:xVal>
          <c:yVal>
            <c:numRef>
              <c:f>Hinode_alignment_trend_by_Shimi!$AN$13:$AN$157</c:f>
              <c:numCache>
                <c:formatCode>General</c:formatCode>
                <c:ptCount val="145"/>
                <c:pt idx="0">
                  <c:v>-1029.6</c:v>
                </c:pt>
                <c:pt idx="2">
                  <c:v>-1029.2</c:v>
                </c:pt>
                <c:pt idx="3">
                  <c:v>-1029.3</c:v>
                </c:pt>
                <c:pt idx="5">
                  <c:v>-1029.2</c:v>
                </c:pt>
                <c:pt idx="6">
                  <c:v>-1029.3</c:v>
                </c:pt>
                <c:pt idx="7">
                  <c:v>-1028.9</c:v>
                </c:pt>
                <c:pt idx="8">
                  <c:v>-1029.3</c:v>
                </c:pt>
                <c:pt idx="9">
                  <c:v>-1029.2</c:v>
                </c:pt>
                <c:pt idx="10">
                  <c:v>-1025.7</c:v>
                </c:pt>
                <c:pt idx="11">
                  <c:v>-1023.8</c:v>
                </c:pt>
                <c:pt idx="12">
                  <c:v>-1023.2</c:v>
                </c:pt>
                <c:pt idx="13">
                  <c:v>-1022.3</c:v>
                </c:pt>
                <c:pt idx="14">
                  <c:v>-1021.8</c:v>
                </c:pt>
                <c:pt idx="15">
                  <c:v>-1021.3</c:v>
                </c:pt>
                <c:pt idx="16">
                  <c:v>-1020.2</c:v>
                </c:pt>
                <c:pt idx="17">
                  <c:v>-1020.8</c:v>
                </c:pt>
                <c:pt idx="18">
                  <c:v>-1020.8</c:v>
                </c:pt>
                <c:pt idx="19">
                  <c:v>-1021.2</c:v>
                </c:pt>
                <c:pt idx="20">
                  <c:v>-1021.7</c:v>
                </c:pt>
                <c:pt idx="21">
                  <c:v>-1022.8</c:v>
                </c:pt>
                <c:pt idx="22">
                  <c:v>-1024.6</c:v>
                </c:pt>
                <c:pt idx="23">
                  <c:v>-1025.7</c:v>
                </c:pt>
                <c:pt idx="24">
                  <c:v>-1026.7</c:v>
                </c:pt>
                <c:pt idx="25">
                  <c:v>-1027.7</c:v>
                </c:pt>
                <c:pt idx="26">
                  <c:v>-1029.2</c:v>
                </c:pt>
                <c:pt idx="27">
                  <c:v>-1029.2</c:v>
                </c:pt>
                <c:pt idx="28">
                  <c:v>-1029</c:v>
                </c:pt>
                <c:pt idx="29">
                  <c:v>-1029.4</c:v>
                </c:pt>
                <c:pt idx="30">
                  <c:v>-1030</c:v>
                </c:pt>
                <c:pt idx="31">
                  <c:v>-1030.2</c:v>
                </c:pt>
                <c:pt idx="33">
                  <c:v>-1030.8</c:v>
                </c:pt>
                <c:pt idx="34">
                  <c:v>-1031.7</c:v>
                </c:pt>
                <c:pt idx="35">
                  <c:v>-1032.7</c:v>
                </c:pt>
                <c:pt idx="36">
                  <c:v>-1033.9</c:v>
                </c:pt>
                <c:pt idx="37">
                  <c:v>-1034.3</c:v>
                </c:pt>
                <c:pt idx="38">
                  <c:v>-1033.2</c:v>
                </c:pt>
                <c:pt idx="39">
                  <c:v>-1033.3</c:v>
                </c:pt>
                <c:pt idx="40">
                  <c:v>-1033.2</c:v>
                </c:pt>
                <c:pt idx="41">
                  <c:v>-1031.6</c:v>
                </c:pt>
                <c:pt idx="42">
                  <c:v>-1029.5</c:v>
                </c:pt>
                <c:pt idx="43">
                  <c:v>-1028.6</c:v>
                </c:pt>
                <c:pt idx="44">
                  <c:v>-1027.2</c:v>
                </c:pt>
                <c:pt idx="45">
                  <c:v>-1026.7</c:v>
                </c:pt>
                <c:pt idx="47">
                  <c:v>-1025.3</c:v>
                </c:pt>
                <c:pt idx="48">
                  <c:v>-1025.2</c:v>
                </c:pt>
                <c:pt idx="49">
                  <c:v>-1026.3</c:v>
                </c:pt>
                <c:pt idx="50">
                  <c:v>-1028.7</c:v>
                </c:pt>
                <c:pt idx="51">
                  <c:v>-1030</c:v>
                </c:pt>
                <c:pt idx="52">
                  <c:v>-1033.5</c:v>
                </c:pt>
                <c:pt idx="53">
                  <c:v>-1033.5</c:v>
                </c:pt>
                <c:pt idx="54">
                  <c:v>-1033.5</c:v>
                </c:pt>
                <c:pt idx="55">
                  <c:v>-1033.5</c:v>
                </c:pt>
                <c:pt idx="56">
                  <c:v>-1034.1</c:v>
                </c:pt>
                <c:pt idx="57">
                  <c:v>-1034.7</c:v>
                </c:pt>
                <c:pt idx="59">
                  <c:v>-1036.7</c:v>
                </c:pt>
                <c:pt idx="60">
                  <c:v>-1037.6</c:v>
                </c:pt>
                <c:pt idx="61">
                  <c:v>-1037.8</c:v>
                </c:pt>
                <c:pt idx="62">
                  <c:v>-1037</c:v>
                </c:pt>
                <c:pt idx="63">
                  <c:v>-1036.4</c:v>
                </c:pt>
                <c:pt idx="64">
                  <c:v>-1036.4</c:v>
                </c:pt>
                <c:pt idx="65">
                  <c:v>-1036.3</c:v>
                </c:pt>
                <c:pt idx="66">
                  <c:v>-1035.5</c:v>
                </c:pt>
                <c:pt idx="67">
                  <c:v>-1033.5</c:v>
                </c:pt>
                <c:pt idx="68">
                  <c:v>-1031.6</c:v>
                </c:pt>
                <c:pt idx="69">
                  <c:v>-1030.9</c:v>
                </c:pt>
                <c:pt idx="70">
                  <c:v>-1030.2</c:v>
                </c:pt>
                <c:pt idx="71">
                  <c:v>-1029.8</c:v>
                </c:pt>
                <c:pt idx="72">
                  <c:v>-1029.4</c:v>
                </c:pt>
                <c:pt idx="73">
                  <c:v>-1028.7</c:v>
                </c:pt>
                <c:pt idx="75">
                  <c:v>-1028.4</c:v>
                </c:pt>
                <c:pt idx="76">
                  <c:v>-1028.8</c:v>
                </c:pt>
                <c:pt idx="77">
                  <c:v>-1028.8</c:v>
                </c:pt>
                <c:pt idx="78">
                  <c:v>-1029.6</c:v>
                </c:pt>
                <c:pt idx="80">
                  <c:v>-1030.8</c:v>
                </c:pt>
                <c:pt idx="81">
                  <c:v>-1031.7</c:v>
                </c:pt>
                <c:pt idx="82">
                  <c:v>-1032.7</c:v>
                </c:pt>
                <c:pt idx="83">
                  <c:v>-1033.8</c:v>
                </c:pt>
                <c:pt idx="84">
                  <c:v>-1035.3</c:v>
                </c:pt>
                <c:pt idx="85">
                  <c:v>-1036.7</c:v>
                </c:pt>
                <c:pt idx="86">
                  <c:v>-1036.7</c:v>
                </c:pt>
                <c:pt idx="87">
                  <c:v>-136.5</c:v>
                </c:pt>
                <c:pt idx="88">
                  <c:v>-1036.8</c:v>
                </c:pt>
                <c:pt idx="89">
                  <c:v>-1037.2</c:v>
                </c:pt>
                <c:pt idx="90">
                  <c:v>-1037.8</c:v>
                </c:pt>
                <c:pt idx="92">
                  <c:v>-1039.6</c:v>
                </c:pt>
                <c:pt idx="93">
                  <c:v>-1040.4</c:v>
                </c:pt>
                <c:pt idx="94">
                  <c:v>-1038.8</c:v>
                </c:pt>
                <c:pt idx="95">
                  <c:v>-1038</c:v>
                </c:pt>
                <c:pt idx="96">
                  <c:v>-1037.9</c:v>
                </c:pt>
                <c:pt idx="97">
                  <c:v>-1037.3</c:v>
                </c:pt>
                <c:pt idx="98">
                  <c:v>-1035.8</c:v>
                </c:pt>
                <c:pt idx="99">
                  <c:v>-1033.8</c:v>
                </c:pt>
                <c:pt idx="100">
                  <c:v>-1033.4</c:v>
                </c:pt>
                <c:pt idx="101">
                  <c:v>-1031.8</c:v>
                </c:pt>
                <c:pt idx="103">
                  <c:v>-1031</c:v>
                </c:pt>
                <c:pt idx="106">
                  <c:v>-1031</c:v>
                </c:pt>
                <c:pt idx="107">
                  <c:v>-1031.2</c:v>
                </c:pt>
                <c:pt idx="109">
                  <c:v>-1033.4</c:v>
                </c:pt>
                <c:pt idx="111">
                  <c:v>-1034.7</c:v>
                </c:pt>
                <c:pt idx="113">
                  <c:v>-1036.4</c:v>
                </c:pt>
                <c:pt idx="114">
                  <c:v>-1039.1</c:v>
                </c:pt>
                <c:pt idx="115">
                  <c:v>-1039.1</c:v>
                </c:pt>
                <c:pt idx="116">
                  <c:v>-1038.7</c:v>
                </c:pt>
                <c:pt idx="117">
                  <c:v>-1038.7</c:v>
                </c:pt>
                <c:pt idx="118">
                  <c:v>-1041.2</c:v>
                </c:pt>
                <c:pt idx="119">
                  <c:v>-1042.2</c:v>
                </c:pt>
                <c:pt idx="120">
                  <c:v>-1042.5</c:v>
                </c:pt>
                <c:pt idx="121">
                  <c:v>-1041.2</c:v>
                </c:pt>
                <c:pt idx="122">
                  <c:v>-1040.3</c:v>
                </c:pt>
                <c:pt idx="123">
                  <c:v>-1039.1</c:v>
                </c:pt>
                <c:pt idx="124">
                  <c:v>-1038.8</c:v>
                </c:pt>
                <c:pt idx="125">
                  <c:v>-1034.8</c:v>
                </c:pt>
                <c:pt idx="126">
                  <c:v>-1034.2</c:v>
                </c:pt>
                <c:pt idx="127">
                  <c:v>-1034.2</c:v>
                </c:pt>
                <c:pt idx="128">
                  <c:v>-1033.2</c:v>
                </c:pt>
                <c:pt idx="129">
                  <c:v>-1032.8</c:v>
                </c:pt>
                <c:pt idx="131">
                  <c:v>-1032.6</c:v>
                </c:pt>
                <c:pt idx="132">
                  <c:v>-1032.6</c:v>
                </c:pt>
                <c:pt idx="134">
                  <c:v>-1034</c:v>
                </c:pt>
                <c:pt idx="135">
                  <c:v>-1035.1</c:v>
                </c:pt>
                <c:pt idx="136">
                  <c:v>-1035.8</c:v>
                </c:pt>
                <c:pt idx="138">
                  <c:v>-1038.5</c:v>
                </c:pt>
                <c:pt idx="139">
                  <c:v>-1040.8</c:v>
                </c:pt>
                <c:pt idx="140">
                  <c:v>-1040.8</c:v>
                </c:pt>
                <c:pt idx="142">
                  <c:v>-1041.2</c:v>
                </c:pt>
              </c:numCache>
            </c:numRef>
          </c:yVal>
          <c:smooth val="0"/>
        </c:ser>
        <c:axId val="31185754"/>
        <c:axId val="85582432"/>
      </c:scatterChart>
      <c:valAx>
        <c:axId val="31185754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82432"/>
        <c:crossesAt val="-1045"/>
        <c:crossBetween val="midCat"/>
      </c:valAx>
      <c:valAx>
        <c:axId val="85582432"/>
        <c:scaling>
          <c:orientation val="minMax"/>
          <c:max val="-1020"/>
          <c:min val="-10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Center address at limb pointing (arcsec)</a:t>
                </a:r>
              </a:p>
            </c:rich>
          </c:tx>
          <c:layout>
            <c:manualLayout>
              <c:xMode val="edge"/>
              <c:yMode val="edge"/>
              <c:x val="0.0248342732759474"/>
              <c:y val="0.216783216783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85754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365489264866"/>
          <c:y val="0.860885780885781"/>
          <c:w val="0.150093994261403"/>
          <c:h val="0.036177156177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UFSS-B XANG (N-S) at AOL=0</a:t>
            </a:r>
          </a:p>
        </c:rich>
      </c:tx>
      <c:layout>
        <c:manualLayout>
          <c:xMode val="edge"/>
          <c:yMode val="edge"/>
          <c:x val="0.248011000884"/>
          <c:y val="0.0358231003600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83194185247"/>
          <c:y val="0.573908226387222"/>
          <c:w val="0.86916805814753"/>
          <c:h val="0.402271258424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UFSS-B"</c:f>
              <c:strCache>
                <c:ptCount val="1"/>
                <c:pt idx="0">
                  <c:v>UFSS-B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node_alignment_trend_by_Shimi!$A$13:$A$157</c:f>
              <c:numCache>
                <c:formatCode>General</c:formatCode>
                <c:ptCount val="145"/>
                <c:pt idx="0">
                  <c:v>39127</c:v>
                </c:pt>
                <c:pt idx="1">
                  <c:v>39138</c:v>
                </c:pt>
                <c:pt idx="2">
                  <c:v>39141</c:v>
                </c:pt>
                <c:pt idx="3">
                  <c:v>39150</c:v>
                </c:pt>
                <c:pt idx="4">
                  <c:v>39159</c:v>
                </c:pt>
                <c:pt idx="5">
                  <c:v>39166</c:v>
                </c:pt>
                <c:pt idx="6">
                  <c:v>39173</c:v>
                </c:pt>
                <c:pt idx="7">
                  <c:v>39181</c:v>
                </c:pt>
                <c:pt idx="8">
                  <c:v>39188</c:v>
                </c:pt>
                <c:pt idx="9">
                  <c:v>39195</c:v>
                </c:pt>
                <c:pt idx="10">
                  <c:v>39212</c:v>
                </c:pt>
                <c:pt idx="11">
                  <c:v>39216</c:v>
                </c:pt>
                <c:pt idx="12">
                  <c:v>39218</c:v>
                </c:pt>
                <c:pt idx="13">
                  <c:v>39223</c:v>
                </c:pt>
                <c:pt idx="14">
                  <c:v>39227</c:v>
                </c:pt>
                <c:pt idx="15">
                  <c:v>39232</c:v>
                </c:pt>
                <c:pt idx="16">
                  <c:v>39236</c:v>
                </c:pt>
                <c:pt idx="17">
                  <c:v>39248</c:v>
                </c:pt>
                <c:pt idx="18">
                  <c:v>39254</c:v>
                </c:pt>
                <c:pt idx="19">
                  <c:v>39263</c:v>
                </c:pt>
                <c:pt idx="20">
                  <c:v>39271</c:v>
                </c:pt>
                <c:pt idx="21">
                  <c:v>39280</c:v>
                </c:pt>
                <c:pt idx="22">
                  <c:v>39288</c:v>
                </c:pt>
                <c:pt idx="23">
                  <c:v>39291</c:v>
                </c:pt>
                <c:pt idx="24">
                  <c:v>39294</c:v>
                </c:pt>
                <c:pt idx="25">
                  <c:v>39296</c:v>
                </c:pt>
                <c:pt idx="26">
                  <c:v>39299</c:v>
                </c:pt>
                <c:pt idx="27">
                  <c:v>39302</c:v>
                </c:pt>
                <c:pt idx="28">
                  <c:v>39306</c:v>
                </c:pt>
                <c:pt idx="29">
                  <c:v>39327</c:v>
                </c:pt>
                <c:pt idx="30">
                  <c:v>39334</c:v>
                </c:pt>
                <c:pt idx="31">
                  <c:v>39348</c:v>
                </c:pt>
                <c:pt idx="32">
                  <c:v>39364</c:v>
                </c:pt>
                <c:pt idx="33">
                  <c:v>39376</c:v>
                </c:pt>
                <c:pt idx="34">
                  <c:v>39405</c:v>
                </c:pt>
                <c:pt idx="35">
                  <c:v>39437</c:v>
                </c:pt>
                <c:pt idx="36">
                  <c:v>39476</c:v>
                </c:pt>
                <c:pt idx="37">
                  <c:v>39528</c:v>
                </c:pt>
                <c:pt idx="38">
                  <c:v>39548</c:v>
                </c:pt>
                <c:pt idx="39">
                  <c:v>39569</c:v>
                </c:pt>
                <c:pt idx="40">
                  <c:v>39574</c:v>
                </c:pt>
                <c:pt idx="41">
                  <c:v>39576</c:v>
                </c:pt>
                <c:pt idx="42">
                  <c:v>39579</c:v>
                </c:pt>
                <c:pt idx="43">
                  <c:v>39581</c:v>
                </c:pt>
                <c:pt idx="44">
                  <c:v>39586</c:v>
                </c:pt>
                <c:pt idx="45">
                  <c:v>39593</c:v>
                </c:pt>
                <c:pt idx="46">
                  <c:v>39603</c:v>
                </c:pt>
                <c:pt idx="47">
                  <c:v>39613</c:v>
                </c:pt>
                <c:pt idx="48">
                  <c:v>39625</c:v>
                </c:pt>
                <c:pt idx="49">
                  <c:v>39641</c:v>
                </c:pt>
                <c:pt idx="50">
                  <c:v>39653</c:v>
                </c:pt>
                <c:pt idx="51">
                  <c:v>39658</c:v>
                </c:pt>
                <c:pt idx="52">
                  <c:v>39666</c:v>
                </c:pt>
                <c:pt idx="53">
                  <c:v>39669</c:v>
                </c:pt>
                <c:pt idx="54">
                  <c:v>39676</c:v>
                </c:pt>
                <c:pt idx="55">
                  <c:v>39694</c:v>
                </c:pt>
                <c:pt idx="56">
                  <c:v>39716</c:v>
                </c:pt>
                <c:pt idx="57">
                  <c:v>39738</c:v>
                </c:pt>
                <c:pt idx="58">
                  <c:v>39770</c:v>
                </c:pt>
                <c:pt idx="59">
                  <c:v>39808</c:v>
                </c:pt>
                <c:pt idx="60">
                  <c:v>39834</c:v>
                </c:pt>
                <c:pt idx="61">
                  <c:v>39860</c:v>
                </c:pt>
                <c:pt idx="62">
                  <c:v>39888</c:v>
                </c:pt>
                <c:pt idx="63">
                  <c:v>39911</c:v>
                </c:pt>
                <c:pt idx="64">
                  <c:v>39932</c:v>
                </c:pt>
                <c:pt idx="65">
                  <c:v>39939</c:v>
                </c:pt>
                <c:pt idx="66">
                  <c:v>39941</c:v>
                </c:pt>
                <c:pt idx="67">
                  <c:v>39943</c:v>
                </c:pt>
                <c:pt idx="68">
                  <c:v>39947</c:v>
                </c:pt>
                <c:pt idx="69">
                  <c:v>39950</c:v>
                </c:pt>
                <c:pt idx="70">
                  <c:v>39954</c:v>
                </c:pt>
                <c:pt idx="71">
                  <c:v>39959</c:v>
                </c:pt>
                <c:pt idx="72">
                  <c:v>39965</c:v>
                </c:pt>
                <c:pt idx="73">
                  <c:v>39972</c:v>
                </c:pt>
                <c:pt idx="74">
                  <c:v>39980</c:v>
                </c:pt>
                <c:pt idx="75">
                  <c:v>39987</c:v>
                </c:pt>
                <c:pt idx="76">
                  <c:v>39995</c:v>
                </c:pt>
                <c:pt idx="77">
                  <c:v>40003</c:v>
                </c:pt>
                <c:pt idx="78">
                  <c:v>40007</c:v>
                </c:pt>
                <c:pt idx="79">
                  <c:v>40011</c:v>
                </c:pt>
                <c:pt idx="80">
                  <c:v>40016</c:v>
                </c:pt>
                <c:pt idx="81">
                  <c:v>40019</c:v>
                </c:pt>
                <c:pt idx="82">
                  <c:v>40023</c:v>
                </c:pt>
                <c:pt idx="83">
                  <c:v>40026</c:v>
                </c:pt>
                <c:pt idx="84">
                  <c:v>40029</c:v>
                </c:pt>
                <c:pt idx="85">
                  <c:v>40032</c:v>
                </c:pt>
                <c:pt idx="86">
                  <c:v>40034</c:v>
                </c:pt>
                <c:pt idx="87">
                  <c:v>40039</c:v>
                </c:pt>
                <c:pt idx="88">
                  <c:v>40048</c:v>
                </c:pt>
                <c:pt idx="89">
                  <c:v>40084</c:v>
                </c:pt>
                <c:pt idx="90">
                  <c:v>40106</c:v>
                </c:pt>
                <c:pt idx="91">
                  <c:v>40150</c:v>
                </c:pt>
                <c:pt idx="92">
                  <c:v>40169</c:v>
                </c:pt>
                <c:pt idx="93">
                  <c:v>40212</c:v>
                </c:pt>
                <c:pt idx="94">
                  <c:v>40261</c:v>
                </c:pt>
                <c:pt idx="95">
                  <c:v>40281</c:v>
                </c:pt>
                <c:pt idx="96">
                  <c:v>40297</c:v>
                </c:pt>
                <c:pt idx="97">
                  <c:v>40303</c:v>
                </c:pt>
                <c:pt idx="98">
                  <c:v>40307</c:v>
                </c:pt>
                <c:pt idx="99">
                  <c:v>40312</c:v>
                </c:pt>
                <c:pt idx="100">
                  <c:v>40316</c:v>
                </c:pt>
                <c:pt idx="101">
                  <c:v>40328</c:v>
                </c:pt>
                <c:pt idx="102">
                  <c:v>40338</c:v>
                </c:pt>
                <c:pt idx="103">
                  <c:v>40341</c:v>
                </c:pt>
                <c:pt idx="104">
                  <c:v>40346</c:v>
                </c:pt>
                <c:pt idx="105">
                  <c:v>40357</c:v>
                </c:pt>
                <c:pt idx="106">
                  <c:v>40363</c:v>
                </c:pt>
                <c:pt idx="107">
                  <c:v>40368</c:v>
                </c:pt>
                <c:pt idx="108">
                  <c:v>40374</c:v>
                </c:pt>
                <c:pt idx="109">
                  <c:v>40381</c:v>
                </c:pt>
                <c:pt idx="110">
                  <c:v>40383</c:v>
                </c:pt>
                <c:pt idx="111">
                  <c:v>40387</c:v>
                </c:pt>
                <c:pt idx="112">
                  <c:v>40391</c:v>
                </c:pt>
                <c:pt idx="113">
                  <c:v>40393</c:v>
                </c:pt>
                <c:pt idx="114">
                  <c:v>40398</c:v>
                </c:pt>
                <c:pt idx="115">
                  <c:v>40402</c:v>
                </c:pt>
                <c:pt idx="116">
                  <c:v>40410</c:v>
                </c:pt>
                <c:pt idx="117">
                  <c:v>40417</c:v>
                </c:pt>
                <c:pt idx="118">
                  <c:v>40510</c:v>
                </c:pt>
                <c:pt idx="119">
                  <c:v>40547</c:v>
                </c:pt>
                <c:pt idx="120">
                  <c:v>40581</c:v>
                </c:pt>
                <c:pt idx="121">
                  <c:v>40613</c:v>
                </c:pt>
                <c:pt idx="122">
                  <c:v>40644</c:v>
                </c:pt>
                <c:pt idx="123">
                  <c:v>40668</c:v>
                </c:pt>
                <c:pt idx="124">
                  <c:v>40670</c:v>
                </c:pt>
                <c:pt idx="125">
                  <c:v>40680</c:v>
                </c:pt>
                <c:pt idx="126">
                  <c:v>40685</c:v>
                </c:pt>
                <c:pt idx="127">
                  <c:v>40689</c:v>
                </c:pt>
                <c:pt idx="128">
                  <c:v>40695</c:v>
                </c:pt>
                <c:pt idx="129">
                  <c:v>40703</c:v>
                </c:pt>
                <c:pt idx="130">
                  <c:v>40710</c:v>
                </c:pt>
                <c:pt idx="131">
                  <c:v>40719</c:v>
                </c:pt>
                <c:pt idx="132">
                  <c:v>40726</c:v>
                </c:pt>
                <c:pt idx="133">
                  <c:v>40733</c:v>
                </c:pt>
                <c:pt idx="134">
                  <c:v>40740</c:v>
                </c:pt>
                <c:pt idx="135">
                  <c:v>40746</c:v>
                </c:pt>
                <c:pt idx="136">
                  <c:v>40750</c:v>
                </c:pt>
                <c:pt idx="137">
                  <c:v>40758</c:v>
                </c:pt>
                <c:pt idx="138">
                  <c:v>40759</c:v>
                </c:pt>
                <c:pt idx="139">
                  <c:v>40763</c:v>
                </c:pt>
                <c:pt idx="140">
                  <c:v>40767</c:v>
                </c:pt>
                <c:pt idx="141">
                  <c:v>40774</c:v>
                </c:pt>
                <c:pt idx="142">
                  <c:v>40778</c:v>
                </c:pt>
              </c:numCache>
            </c:numRef>
          </c:xVal>
          <c:yVal>
            <c:numRef>
              <c:f>Hinode_alignment_trend_by_Shimi!$AP$13:$AP$157</c:f>
              <c:numCache>
                <c:formatCode>General</c:formatCode>
                <c:ptCount val="145"/>
                <c:pt idx="0">
                  <c:v>-864.7</c:v>
                </c:pt>
                <c:pt idx="2">
                  <c:v>-864.7</c:v>
                </c:pt>
                <c:pt idx="3">
                  <c:v>-864.4</c:v>
                </c:pt>
                <c:pt idx="5">
                  <c:v>-864.5</c:v>
                </c:pt>
                <c:pt idx="6">
                  <c:v>-864.7</c:v>
                </c:pt>
                <c:pt idx="7">
                  <c:v>-864.8</c:v>
                </c:pt>
                <c:pt idx="8">
                  <c:v>-864.7</c:v>
                </c:pt>
                <c:pt idx="9">
                  <c:v>-864.8</c:v>
                </c:pt>
                <c:pt idx="10">
                  <c:v>-867.7</c:v>
                </c:pt>
                <c:pt idx="11">
                  <c:v>-869.5</c:v>
                </c:pt>
                <c:pt idx="12">
                  <c:v>-870</c:v>
                </c:pt>
                <c:pt idx="13">
                  <c:v>-870.9</c:v>
                </c:pt>
                <c:pt idx="14">
                  <c:v>-871.5</c:v>
                </c:pt>
                <c:pt idx="15">
                  <c:v>-872</c:v>
                </c:pt>
                <c:pt idx="16">
                  <c:v>-872.2</c:v>
                </c:pt>
                <c:pt idx="17">
                  <c:v>-872.7</c:v>
                </c:pt>
                <c:pt idx="18">
                  <c:v>-872.5</c:v>
                </c:pt>
                <c:pt idx="19">
                  <c:v>-871.8</c:v>
                </c:pt>
                <c:pt idx="20">
                  <c:v>-870.8</c:v>
                </c:pt>
                <c:pt idx="21">
                  <c:v>-869.8</c:v>
                </c:pt>
                <c:pt idx="22">
                  <c:v>-867.8</c:v>
                </c:pt>
                <c:pt idx="23">
                  <c:v>-867</c:v>
                </c:pt>
                <c:pt idx="24">
                  <c:v>-866</c:v>
                </c:pt>
                <c:pt idx="25">
                  <c:v>-864.8</c:v>
                </c:pt>
                <c:pt idx="26">
                  <c:v>-863.7</c:v>
                </c:pt>
                <c:pt idx="27">
                  <c:v>-863.6</c:v>
                </c:pt>
                <c:pt idx="28">
                  <c:v>-863.5</c:v>
                </c:pt>
                <c:pt idx="29">
                  <c:v>-862.7</c:v>
                </c:pt>
                <c:pt idx="30">
                  <c:v>-862.8</c:v>
                </c:pt>
                <c:pt idx="31">
                  <c:v>-862.3</c:v>
                </c:pt>
                <c:pt idx="33">
                  <c:v>-861.5</c:v>
                </c:pt>
                <c:pt idx="34">
                  <c:v>-860.7</c:v>
                </c:pt>
                <c:pt idx="35">
                  <c:v>-860</c:v>
                </c:pt>
                <c:pt idx="36">
                  <c:v>-860.1</c:v>
                </c:pt>
                <c:pt idx="37">
                  <c:v>-860.5</c:v>
                </c:pt>
                <c:pt idx="38">
                  <c:v>-860.6</c:v>
                </c:pt>
                <c:pt idx="39">
                  <c:v>-860.6</c:v>
                </c:pt>
                <c:pt idx="40">
                  <c:v>-860.8</c:v>
                </c:pt>
                <c:pt idx="41">
                  <c:v>-861.7</c:v>
                </c:pt>
                <c:pt idx="42">
                  <c:v>-863.8</c:v>
                </c:pt>
                <c:pt idx="43">
                  <c:v>-865.3</c:v>
                </c:pt>
                <c:pt idx="44">
                  <c:v>-865.8</c:v>
                </c:pt>
                <c:pt idx="45">
                  <c:v>-867.2</c:v>
                </c:pt>
                <c:pt idx="47">
                  <c:v>-868.2</c:v>
                </c:pt>
                <c:pt idx="48">
                  <c:v>-868.3</c:v>
                </c:pt>
                <c:pt idx="49">
                  <c:v>-866.8</c:v>
                </c:pt>
                <c:pt idx="50">
                  <c:v>-864.1</c:v>
                </c:pt>
                <c:pt idx="51">
                  <c:v>-862.6</c:v>
                </c:pt>
                <c:pt idx="52">
                  <c:v>-859.6</c:v>
                </c:pt>
                <c:pt idx="53">
                  <c:v>-859.4</c:v>
                </c:pt>
                <c:pt idx="54">
                  <c:v>-859.1</c:v>
                </c:pt>
                <c:pt idx="55">
                  <c:v>-858.8</c:v>
                </c:pt>
                <c:pt idx="56">
                  <c:v>-857</c:v>
                </c:pt>
                <c:pt idx="57">
                  <c:v>-857.8</c:v>
                </c:pt>
                <c:pt idx="59">
                  <c:v>-856.4</c:v>
                </c:pt>
                <c:pt idx="60">
                  <c:v>-856.4</c:v>
                </c:pt>
                <c:pt idx="61">
                  <c:v>-856.8</c:v>
                </c:pt>
                <c:pt idx="62">
                  <c:v>-856.8</c:v>
                </c:pt>
                <c:pt idx="63">
                  <c:v>-857.2</c:v>
                </c:pt>
                <c:pt idx="64">
                  <c:v>-857.3</c:v>
                </c:pt>
                <c:pt idx="65">
                  <c:v>-857.6</c:v>
                </c:pt>
                <c:pt idx="66">
                  <c:v>-858.1</c:v>
                </c:pt>
                <c:pt idx="67">
                  <c:v>-860</c:v>
                </c:pt>
                <c:pt idx="68">
                  <c:v>-861.7</c:v>
                </c:pt>
                <c:pt idx="69">
                  <c:v>-862.6</c:v>
                </c:pt>
                <c:pt idx="70">
                  <c:v>-862.9</c:v>
                </c:pt>
                <c:pt idx="71">
                  <c:v>-863.8</c:v>
                </c:pt>
                <c:pt idx="72">
                  <c:v>-864.2</c:v>
                </c:pt>
                <c:pt idx="73">
                  <c:v>-864.8</c:v>
                </c:pt>
                <c:pt idx="75">
                  <c:v>-865</c:v>
                </c:pt>
                <c:pt idx="76">
                  <c:v>-864.8</c:v>
                </c:pt>
                <c:pt idx="77">
                  <c:v>-864.2</c:v>
                </c:pt>
                <c:pt idx="78">
                  <c:v>-863.4</c:v>
                </c:pt>
                <c:pt idx="80">
                  <c:v>-861.8</c:v>
                </c:pt>
                <c:pt idx="81">
                  <c:v>-860.9</c:v>
                </c:pt>
                <c:pt idx="82">
                  <c:v>-859.9</c:v>
                </c:pt>
                <c:pt idx="83">
                  <c:v>-859</c:v>
                </c:pt>
                <c:pt idx="84">
                  <c:v>-857.4</c:v>
                </c:pt>
                <c:pt idx="85">
                  <c:v>-855.8</c:v>
                </c:pt>
                <c:pt idx="86">
                  <c:v>-856.1</c:v>
                </c:pt>
                <c:pt idx="87">
                  <c:v>-855.5</c:v>
                </c:pt>
                <c:pt idx="88">
                  <c:v>-855.6</c:v>
                </c:pt>
                <c:pt idx="89">
                  <c:v>-854.7</c:v>
                </c:pt>
                <c:pt idx="90">
                  <c:v>-854.3</c:v>
                </c:pt>
                <c:pt idx="92">
                  <c:v>-853.4</c:v>
                </c:pt>
                <c:pt idx="93">
                  <c:v>-853.3</c:v>
                </c:pt>
                <c:pt idx="94">
                  <c:v>-854.8</c:v>
                </c:pt>
                <c:pt idx="95">
                  <c:v>-855.6</c:v>
                </c:pt>
                <c:pt idx="96">
                  <c:v>-855.8</c:v>
                </c:pt>
                <c:pt idx="97">
                  <c:v>-855.8</c:v>
                </c:pt>
                <c:pt idx="98">
                  <c:v>-857.6</c:v>
                </c:pt>
                <c:pt idx="99">
                  <c:v>-859.7</c:v>
                </c:pt>
                <c:pt idx="100">
                  <c:v>-860.4</c:v>
                </c:pt>
                <c:pt idx="101">
                  <c:v>-861.7</c:v>
                </c:pt>
                <c:pt idx="103">
                  <c:v>-862.5</c:v>
                </c:pt>
                <c:pt idx="106">
                  <c:v>-862.5</c:v>
                </c:pt>
                <c:pt idx="107">
                  <c:v>-862</c:v>
                </c:pt>
                <c:pt idx="109">
                  <c:v>-859.2</c:v>
                </c:pt>
                <c:pt idx="111">
                  <c:v>-857.9</c:v>
                </c:pt>
                <c:pt idx="113">
                  <c:v>-856.3</c:v>
                </c:pt>
                <c:pt idx="114">
                  <c:v>-853.7</c:v>
                </c:pt>
                <c:pt idx="115">
                  <c:v>-853.9</c:v>
                </c:pt>
                <c:pt idx="116">
                  <c:v>-853.7</c:v>
                </c:pt>
                <c:pt idx="117">
                  <c:v>-853.3</c:v>
                </c:pt>
                <c:pt idx="118">
                  <c:v>-851.3</c:v>
                </c:pt>
                <c:pt idx="119">
                  <c:v>-851.5</c:v>
                </c:pt>
                <c:pt idx="120">
                  <c:v>-851.5</c:v>
                </c:pt>
                <c:pt idx="121">
                  <c:v>-852.7</c:v>
                </c:pt>
                <c:pt idx="122">
                  <c:v>-853.9</c:v>
                </c:pt>
                <c:pt idx="123">
                  <c:v>-854.4</c:v>
                </c:pt>
                <c:pt idx="124">
                  <c:v>-855.1</c:v>
                </c:pt>
                <c:pt idx="125">
                  <c:v>-858.9</c:v>
                </c:pt>
                <c:pt idx="126">
                  <c:v>-859.1</c:v>
                </c:pt>
                <c:pt idx="127">
                  <c:v>-859.6</c:v>
                </c:pt>
                <c:pt idx="128">
                  <c:v>-860.4</c:v>
                </c:pt>
                <c:pt idx="129">
                  <c:v>-860.6</c:v>
                </c:pt>
                <c:pt idx="131">
                  <c:v>-860.8</c:v>
                </c:pt>
                <c:pt idx="132">
                  <c:v>-860.6</c:v>
                </c:pt>
                <c:pt idx="134">
                  <c:v>-858.9</c:v>
                </c:pt>
                <c:pt idx="135">
                  <c:v>-857.9</c:v>
                </c:pt>
                <c:pt idx="136">
                  <c:v>-857</c:v>
                </c:pt>
                <c:pt idx="138">
                  <c:v>-854</c:v>
                </c:pt>
                <c:pt idx="139">
                  <c:v>-851.3</c:v>
                </c:pt>
                <c:pt idx="140">
                  <c:v>-851.4</c:v>
                </c:pt>
                <c:pt idx="142">
                  <c:v>-851.2</c:v>
                </c:pt>
              </c:numCache>
            </c:numRef>
          </c:yVal>
          <c:smooth val="0"/>
        </c:ser>
        <c:axId val="27554492"/>
        <c:axId val="33471884"/>
      </c:scatterChart>
      <c:valAx>
        <c:axId val="27554492"/>
        <c:scaling>
          <c:orientation val="minMax"/>
        </c:scaling>
        <c:delete val="0"/>
        <c:axPos val="b"/>
        <c:numFmt formatCode="d\/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71884"/>
        <c:crossesAt val="-875"/>
        <c:crossBetween val="midCat"/>
      </c:valAx>
      <c:valAx>
        <c:axId val="33471884"/>
        <c:scaling>
          <c:orientation val="minMax"/>
          <c:max val="-850"/>
          <c:min val="-8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enter address at limb pointing (arcsec)</a:t>
                </a:r>
              </a:p>
            </c:rich>
          </c:tx>
          <c:layout>
            <c:manualLayout>
              <c:xMode val="edge"/>
              <c:yMode val="edge"/>
              <c:x val="0.0246537668205481"/>
              <c:y val="0.0164343089280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5449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17080836853"/>
          <c:y val="0.814975533191764"/>
          <c:w val="0.149003044887536"/>
          <c:h val="0.039054565598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<Relationship Id="rId14" Type="http://schemas.openxmlformats.org/officeDocument/2006/relationships/chart" Target="../charts/chart33.xml"/><Relationship Id="rId15" Type="http://schemas.openxmlformats.org/officeDocument/2006/relationships/chart" Target="../charts/chart34.xml"/><Relationship Id="rId16" Type="http://schemas.openxmlformats.org/officeDocument/2006/relationships/chart" Target="../charts/chart35.xml"/><Relationship Id="rId17" Type="http://schemas.openxmlformats.org/officeDocument/2006/relationships/chart" Target="../charts/chart36.xml"/><Relationship Id="rId18" Type="http://schemas.openxmlformats.org/officeDocument/2006/relationships/chart" Target="../charts/chart37.xml"/><Relationship Id="rId19" Type="http://schemas.openxmlformats.org/officeDocument/2006/relationships/chart" Target="../charts/chart3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840</xdr:colOff>
      <xdr:row>155</xdr:row>
      <xdr:rowOff>190440</xdr:rowOff>
    </xdr:from>
    <xdr:to>
      <xdr:col>14</xdr:col>
      <xdr:colOff>693360</xdr:colOff>
      <xdr:row>178</xdr:row>
      <xdr:rowOff>203400</xdr:rowOff>
    </xdr:to>
    <xdr:graphicFrame>
      <xdr:nvGraphicFramePr>
        <xdr:cNvPr id="0" name="Chart 1"/>
        <xdr:cNvGraphicFramePr/>
      </xdr:nvGraphicFramePr>
      <xdr:xfrm>
        <a:off x="6769080" y="34112160"/>
        <a:ext cx="49834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179</xdr:row>
      <xdr:rowOff>25200</xdr:rowOff>
    </xdr:from>
    <xdr:to>
      <xdr:col>14</xdr:col>
      <xdr:colOff>693360</xdr:colOff>
      <xdr:row>202</xdr:row>
      <xdr:rowOff>63360</xdr:rowOff>
    </xdr:to>
    <xdr:graphicFrame>
      <xdr:nvGraphicFramePr>
        <xdr:cNvPr id="1" name="Chart 2"/>
        <xdr:cNvGraphicFramePr/>
      </xdr:nvGraphicFramePr>
      <xdr:xfrm>
        <a:off x="6769080" y="39103200"/>
        <a:ext cx="4983480" cy="500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00160</xdr:colOff>
      <xdr:row>155</xdr:row>
      <xdr:rowOff>190440</xdr:rowOff>
    </xdr:from>
    <xdr:to>
      <xdr:col>21</xdr:col>
      <xdr:colOff>667080</xdr:colOff>
      <xdr:row>178</xdr:row>
      <xdr:rowOff>114840</xdr:rowOff>
    </xdr:to>
    <xdr:graphicFrame>
      <xdr:nvGraphicFramePr>
        <xdr:cNvPr id="2" name="Chart 3"/>
        <xdr:cNvGraphicFramePr/>
      </xdr:nvGraphicFramePr>
      <xdr:xfrm>
        <a:off x="11991960" y="34112160"/>
        <a:ext cx="4810320" cy="48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60200</xdr:colOff>
      <xdr:row>179</xdr:row>
      <xdr:rowOff>50400</xdr:rowOff>
    </xdr:from>
    <xdr:to>
      <xdr:col>21</xdr:col>
      <xdr:colOff>680400</xdr:colOff>
      <xdr:row>202</xdr:row>
      <xdr:rowOff>63360</xdr:rowOff>
    </xdr:to>
    <xdr:graphicFrame>
      <xdr:nvGraphicFramePr>
        <xdr:cNvPr id="3" name="Chart 4"/>
        <xdr:cNvGraphicFramePr/>
      </xdr:nvGraphicFramePr>
      <xdr:xfrm>
        <a:off x="11952000" y="39128400"/>
        <a:ext cx="4863600" cy="49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319680</xdr:colOff>
      <xdr:row>163</xdr:row>
      <xdr:rowOff>190800</xdr:rowOff>
    </xdr:from>
    <xdr:to>
      <xdr:col>37</xdr:col>
      <xdr:colOff>133920</xdr:colOff>
      <xdr:row>185</xdr:row>
      <xdr:rowOff>63360</xdr:rowOff>
    </xdr:to>
    <xdr:graphicFrame>
      <xdr:nvGraphicFramePr>
        <xdr:cNvPr id="4" name="Chart 5"/>
        <xdr:cNvGraphicFramePr/>
      </xdr:nvGraphicFramePr>
      <xdr:xfrm>
        <a:off x="22450680" y="35814240"/>
        <a:ext cx="5676480" cy="462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333000</xdr:colOff>
      <xdr:row>155</xdr:row>
      <xdr:rowOff>190440</xdr:rowOff>
    </xdr:from>
    <xdr:to>
      <xdr:col>45</xdr:col>
      <xdr:colOff>187200</xdr:colOff>
      <xdr:row>177</xdr:row>
      <xdr:rowOff>63360</xdr:rowOff>
    </xdr:to>
    <xdr:graphicFrame>
      <xdr:nvGraphicFramePr>
        <xdr:cNvPr id="5" name="Chart 6"/>
        <xdr:cNvGraphicFramePr/>
      </xdr:nvGraphicFramePr>
      <xdr:xfrm>
        <a:off x="28326240" y="34112160"/>
        <a:ext cx="5116680" cy="45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7</xdr:col>
      <xdr:colOff>306360</xdr:colOff>
      <xdr:row>179</xdr:row>
      <xdr:rowOff>63000</xdr:rowOff>
    </xdr:from>
    <xdr:to>
      <xdr:col>45</xdr:col>
      <xdr:colOff>227520</xdr:colOff>
      <xdr:row>200</xdr:row>
      <xdr:rowOff>152640</xdr:rowOff>
    </xdr:to>
    <xdr:graphicFrame>
      <xdr:nvGraphicFramePr>
        <xdr:cNvPr id="6" name="Chart 7"/>
        <xdr:cNvGraphicFramePr/>
      </xdr:nvGraphicFramePr>
      <xdr:xfrm>
        <a:off x="28299600" y="39141000"/>
        <a:ext cx="5183640" cy="46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5</xdr:col>
      <xdr:colOff>519480</xdr:colOff>
      <xdr:row>157</xdr:row>
      <xdr:rowOff>50760</xdr:rowOff>
    </xdr:from>
    <xdr:to>
      <xdr:col>50</xdr:col>
      <xdr:colOff>520560</xdr:colOff>
      <xdr:row>175</xdr:row>
      <xdr:rowOff>50400</xdr:rowOff>
    </xdr:to>
    <xdr:graphicFrame>
      <xdr:nvGraphicFramePr>
        <xdr:cNvPr id="7" name="Chart 8"/>
        <xdr:cNvGraphicFramePr/>
      </xdr:nvGraphicFramePr>
      <xdr:xfrm>
        <a:off x="33775200" y="34404120"/>
        <a:ext cx="3638160" cy="386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5</xdr:col>
      <xdr:colOff>439200</xdr:colOff>
      <xdr:row>181</xdr:row>
      <xdr:rowOff>140040</xdr:rowOff>
    </xdr:from>
    <xdr:to>
      <xdr:col>50</xdr:col>
      <xdr:colOff>466920</xdr:colOff>
      <xdr:row>199</xdr:row>
      <xdr:rowOff>152640</xdr:rowOff>
    </xdr:to>
    <xdr:graphicFrame>
      <xdr:nvGraphicFramePr>
        <xdr:cNvPr id="8" name="Chart 9"/>
        <xdr:cNvGraphicFramePr/>
      </xdr:nvGraphicFramePr>
      <xdr:xfrm>
        <a:off x="33694920" y="39649680"/>
        <a:ext cx="3664800" cy="38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19880</xdr:colOff>
      <xdr:row>157</xdr:row>
      <xdr:rowOff>140040</xdr:rowOff>
    </xdr:from>
    <xdr:to>
      <xdr:col>56</xdr:col>
      <xdr:colOff>147600</xdr:colOff>
      <xdr:row>175</xdr:row>
      <xdr:rowOff>152640</xdr:rowOff>
    </xdr:to>
    <xdr:graphicFrame>
      <xdr:nvGraphicFramePr>
        <xdr:cNvPr id="9" name="Chart 10"/>
        <xdr:cNvGraphicFramePr/>
      </xdr:nvGraphicFramePr>
      <xdr:xfrm>
        <a:off x="37719000" y="34493400"/>
        <a:ext cx="3664800" cy="38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79920</xdr:colOff>
      <xdr:row>181</xdr:row>
      <xdr:rowOff>101160</xdr:rowOff>
    </xdr:from>
    <xdr:to>
      <xdr:col>56</xdr:col>
      <xdr:colOff>120600</xdr:colOff>
      <xdr:row>199</xdr:row>
      <xdr:rowOff>114840</xdr:rowOff>
    </xdr:to>
    <xdr:graphicFrame>
      <xdr:nvGraphicFramePr>
        <xdr:cNvPr id="10" name="Chart 11"/>
        <xdr:cNvGraphicFramePr/>
      </xdr:nvGraphicFramePr>
      <xdr:xfrm>
        <a:off x="37679040" y="39610800"/>
        <a:ext cx="3677760" cy="38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119880</xdr:colOff>
      <xdr:row>155</xdr:row>
      <xdr:rowOff>140040</xdr:rowOff>
    </xdr:from>
    <xdr:to>
      <xdr:col>28</xdr:col>
      <xdr:colOff>586800</xdr:colOff>
      <xdr:row>178</xdr:row>
      <xdr:rowOff>75960</xdr:rowOff>
    </xdr:to>
    <xdr:graphicFrame>
      <xdr:nvGraphicFramePr>
        <xdr:cNvPr id="11" name="Chart 12"/>
        <xdr:cNvGraphicFramePr/>
      </xdr:nvGraphicFramePr>
      <xdr:xfrm>
        <a:off x="17014680" y="34061760"/>
        <a:ext cx="481032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159840</xdr:colOff>
      <xdr:row>179</xdr:row>
      <xdr:rowOff>140040</xdr:rowOff>
    </xdr:from>
    <xdr:to>
      <xdr:col>28</xdr:col>
      <xdr:colOff>586800</xdr:colOff>
      <xdr:row>202</xdr:row>
      <xdr:rowOff>114840</xdr:rowOff>
    </xdr:to>
    <xdr:graphicFrame>
      <xdr:nvGraphicFramePr>
        <xdr:cNvPr id="12" name="Chart 13"/>
        <xdr:cNvGraphicFramePr/>
      </xdr:nvGraphicFramePr>
      <xdr:xfrm>
        <a:off x="17054640" y="39218040"/>
        <a:ext cx="4770360" cy="49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9</xdr:col>
      <xdr:colOff>159480</xdr:colOff>
      <xdr:row>156</xdr:row>
      <xdr:rowOff>140040</xdr:rowOff>
    </xdr:from>
    <xdr:to>
      <xdr:col>86</xdr:col>
      <xdr:colOff>280800</xdr:colOff>
      <xdr:row>177</xdr:row>
      <xdr:rowOff>165240</xdr:rowOff>
    </xdr:to>
    <xdr:graphicFrame>
      <xdr:nvGraphicFramePr>
        <xdr:cNvPr id="13" name="Chart 14"/>
        <xdr:cNvGraphicFramePr/>
      </xdr:nvGraphicFramePr>
      <xdr:xfrm>
        <a:off x="54302760" y="34277760"/>
        <a:ext cx="422388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9</xdr:col>
      <xdr:colOff>39960</xdr:colOff>
      <xdr:row>179</xdr:row>
      <xdr:rowOff>101160</xdr:rowOff>
    </xdr:from>
    <xdr:to>
      <xdr:col>86</xdr:col>
      <xdr:colOff>54000</xdr:colOff>
      <xdr:row>200</xdr:row>
      <xdr:rowOff>203040</xdr:rowOff>
    </xdr:to>
    <xdr:graphicFrame>
      <xdr:nvGraphicFramePr>
        <xdr:cNvPr id="14" name="Chart 15"/>
        <xdr:cNvGraphicFramePr/>
      </xdr:nvGraphicFramePr>
      <xdr:xfrm>
        <a:off x="54183240" y="39179160"/>
        <a:ext cx="4116600" cy="46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6</xdr:col>
      <xdr:colOff>200160</xdr:colOff>
      <xdr:row>156</xdr:row>
      <xdr:rowOff>140040</xdr:rowOff>
    </xdr:from>
    <xdr:to>
      <xdr:col>92</xdr:col>
      <xdr:colOff>54000</xdr:colOff>
      <xdr:row>178</xdr:row>
      <xdr:rowOff>37800</xdr:rowOff>
    </xdr:to>
    <xdr:graphicFrame>
      <xdr:nvGraphicFramePr>
        <xdr:cNvPr id="15" name="Chart 16"/>
        <xdr:cNvGraphicFramePr/>
      </xdr:nvGraphicFramePr>
      <xdr:xfrm>
        <a:off x="58446000" y="34277760"/>
        <a:ext cx="4090680" cy="462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6</xdr:col>
      <xdr:colOff>160200</xdr:colOff>
      <xdr:row>179</xdr:row>
      <xdr:rowOff>101160</xdr:rowOff>
    </xdr:from>
    <xdr:to>
      <xdr:col>92</xdr:col>
      <xdr:colOff>13680</xdr:colOff>
      <xdr:row>200</xdr:row>
      <xdr:rowOff>216000</xdr:rowOff>
    </xdr:to>
    <xdr:graphicFrame>
      <xdr:nvGraphicFramePr>
        <xdr:cNvPr id="16" name="Chart 17"/>
        <xdr:cNvGraphicFramePr/>
      </xdr:nvGraphicFramePr>
      <xdr:xfrm>
        <a:off x="58406040" y="39179160"/>
        <a:ext cx="409032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0</xdr:col>
      <xdr:colOff>599760</xdr:colOff>
      <xdr:row>156</xdr:row>
      <xdr:rowOff>140040</xdr:rowOff>
    </xdr:from>
    <xdr:to>
      <xdr:col>78</xdr:col>
      <xdr:colOff>626760</xdr:colOff>
      <xdr:row>177</xdr:row>
      <xdr:rowOff>114840</xdr:rowOff>
    </xdr:to>
    <xdr:graphicFrame>
      <xdr:nvGraphicFramePr>
        <xdr:cNvPr id="17" name="Chart 18"/>
        <xdr:cNvGraphicFramePr/>
      </xdr:nvGraphicFramePr>
      <xdr:xfrm>
        <a:off x="49187880" y="34277760"/>
        <a:ext cx="483588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0</xdr:col>
      <xdr:colOff>599760</xdr:colOff>
      <xdr:row>178</xdr:row>
      <xdr:rowOff>190440</xdr:rowOff>
    </xdr:from>
    <xdr:to>
      <xdr:col>78</xdr:col>
      <xdr:colOff>653760</xdr:colOff>
      <xdr:row>202</xdr:row>
      <xdr:rowOff>25560</xdr:rowOff>
    </xdr:to>
    <xdr:graphicFrame>
      <xdr:nvGraphicFramePr>
        <xdr:cNvPr id="18" name="Chart 19"/>
        <xdr:cNvGraphicFramePr/>
      </xdr:nvGraphicFramePr>
      <xdr:xfrm>
        <a:off x="49187880" y="39052440"/>
        <a:ext cx="4862880" cy="50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6200</xdr:colOff>
      <xdr:row>81</xdr:row>
      <xdr:rowOff>0</xdr:rowOff>
    </xdr:from>
    <xdr:to>
      <xdr:col>14</xdr:col>
      <xdr:colOff>640440</xdr:colOff>
      <xdr:row>104</xdr:row>
      <xdr:rowOff>216000</xdr:rowOff>
    </xdr:to>
    <xdr:graphicFrame>
      <xdr:nvGraphicFramePr>
        <xdr:cNvPr id="19" name="Chart 1"/>
        <xdr:cNvGraphicFramePr/>
      </xdr:nvGraphicFramePr>
      <xdr:xfrm>
        <a:off x="6715440" y="17945280"/>
        <a:ext cx="49842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6200</xdr:colOff>
      <xdr:row>105</xdr:row>
      <xdr:rowOff>140040</xdr:rowOff>
    </xdr:from>
    <xdr:to>
      <xdr:col>14</xdr:col>
      <xdr:colOff>640440</xdr:colOff>
      <xdr:row>128</xdr:row>
      <xdr:rowOff>178200</xdr:rowOff>
    </xdr:to>
    <xdr:graphicFrame>
      <xdr:nvGraphicFramePr>
        <xdr:cNvPr id="20" name="Chart 2"/>
        <xdr:cNvGraphicFramePr/>
      </xdr:nvGraphicFramePr>
      <xdr:xfrm>
        <a:off x="6715440" y="23266800"/>
        <a:ext cx="4984200" cy="500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46880</xdr:colOff>
      <xdr:row>80</xdr:row>
      <xdr:rowOff>165240</xdr:rowOff>
    </xdr:from>
    <xdr:to>
      <xdr:col>21</xdr:col>
      <xdr:colOff>613440</xdr:colOff>
      <xdr:row>104</xdr:row>
      <xdr:rowOff>127440</xdr:rowOff>
    </xdr:to>
    <xdr:graphicFrame>
      <xdr:nvGraphicFramePr>
        <xdr:cNvPr id="21" name="Chart 3"/>
        <xdr:cNvGraphicFramePr/>
      </xdr:nvGraphicFramePr>
      <xdr:xfrm>
        <a:off x="11938680" y="17894520"/>
        <a:ext cx="480996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06920</xdr:colOff>
      <xdr:row>105</xdr:row>
      <xdr:rowOff>165240</xdr:rowOff>
    </xdr:from>
    <xdr:to>
      <xdr:col>21</xdr:col>
      <xdr:colOff>626760</xdr:colOff>
      <xdr:row>128</xdr:row>
      <xdr:rowOff>178200</xdr:rowOff>
    </xdr:to>
    <xdr:graphicFrame>
      <xdr:nvGraphicFramePr>
        <xdr:cNvPr id="22" name="Chart 4"/>
        <xdr:cNvGraphicFramePr/>
      </xdr:nvGraphicFramePr>
      <xdr:xfrm>
        <a:off x="11898720" y="23292000"/>
        <a:ext cx="4863240" cy="49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319680</xdr:colOff>
      <xdr:row>80</xdr:row>
      <xdr:rowOff>190440</xdr:rowOff>
    </xdr:from>
    <xdr:to>
      <xdr:col>37</xdr:col>
      <xdr:colOff>133920</xdr:colOff>
      <xdr:row>102</xdr:row>
      <xdr:rowOff>63000</xdr:rowOff>
    </xdr:to>
    <xdr:graphicFrame>
      <xdr:nvGraphicFramePr>
        <xdr:cNvPr id="23" name="Chart 5"/>
        <xdr:cNvGraphicFramePr/>
      </xdr:nvGraphicFramePr>
      <xdr:xfrm>
        <a:off x="22450680" y="17919720"/>
        <a:ext cx="5623200" cy="462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346320</xdr:colOff>
      <xdr:row>69</xdr:row>
      <xdr:rowOff>190440</xdr:rowOff>
    </xdr:from>
    <xdr:to>
      <xdr:col>45</xdr:col>
      <xdr:colOff>200520</xdr:colOff>
      <xdr:row>96</xdr:row>
      <xdr:rowOff>63360</xdr:rowOff>
    </xdr:to>
    <xdr:graphicFrame>
      <xdr:nvGraphicFramePr>
        <xdr:cNvPr id="24" name="Chart 6"/>
        <xdr:cNvGraphicFramePr/>
      </xdr:nvGraphicFramePr>
      <xdr:xfrm>
        <a:off x="28286280" y="15544800"/>
        <a:ext cx="5116320" cy="57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7</xdr:col>
      <xdr:colOff>306360</xdr:colOff>
      <xdr:row>96</xdr:row>
      <xdr:rowOff>63360</xdr:rowOff>
    </xdr:from>
    <xdr:to>
      <xdr:col>45</xdr:col>
      <xdr:colOff>227880</xdr:colOff>
      <xdr:row>117</xdr:row>
      <xdr:rowOff>152640</xdr:rowOff>
    </xdr:to>
    <xdr:graphicFrame>
      <xdr:nvGraphicFramePr>
        <xdr:cNvPr id="25" name="Chart 7"/>
        <xdr:cNvGraphicFramePr/>
      </xdr:nvGraphicFramePr>
      <xdr:xfrm>
        <a:off x="28246320" y="21246840"/>
        <a:ext cx="5183640" cy="46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5</xdr:col>
      <xdr:colOff>519840</xdr:colOff>
      <xdr:row>70</xdr:row>
      <xdr:rowOff>50400</xdr:rowOff>
    </xdr:from>
    <xdr:to>
      <xdr:col>50</xdr:col>
      <xdr:colOff>520560</xdr:colOff>
      <xdr:row>92</xdr:row>
      <xdr:rowOff>50760</xdr:rowOff>
    </xdr:to>
    <xdr:graphicFrame>
      <xdr:nvGraphicFramePr>
        <xdr:cNvPr id="26" name="Chart 8"/>
        <xdr:cNvGraphicFramePr/>
      </xdr:nvGraphicFramePr>
      <xdr:xfrm>
        <a:off x="33721920" y="15620760"/>
        <a:ext cx="3638160" cy="47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5</xdr:col>
      <xdr:colOff>439560</xdr:colOff>
      <xdr:row>98</xdr:row>
      <xdr:rowOff>140040</xdr:rowOff>
    </xdr:from>
    <xdr:to>
      <xdr:col>50</xdr:col>
      <xdr:colOff>466920</xdr:colOff>
      <xdr:row>116</xdr:row>
      <xdr:rowOff>152640</xdr:rowOff>
    </xdr:to>
    <xdr:graphicFrame>
      <xdr:nvGraphicFramePr>
        <xdr:cNvPr id="27" name="Chart 9"/>
        <xdr:cNvGraphicFramePr/>
      </xdr:nvGraphicFramePr>
      <xdr:xfrm>
        <a:off x="33641640" y="21755520"/>
        <a:ext cx="3664800" cy="38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20240</xdr:colOff>
      <xdr:row>70</xdr:row>
      <xdr:rowOff>139680</xdr:rowOff>
    </xdr:from>
    <xdr:to>
      <xdr:col>56</xdr:col>
      <xdr:colOff>147600</xdr:colOff>
      <xdr:row>92</xdr:row>
      <xdr:rowOff>152640</xdr:rowOff>
    </xdr:to>
    <xdr:graphicFrame>
      <xdr:nvGraphicFramePr>
        <xdr:cNvPr id="28" name="Chart 10"/>
        <xdr:cNvGraphicFramePr/>
      </xdr:nvGraphicFramePr>
      <xdr:xfrm>
        <a:off x="37665720" y="15710040"/>
        <a:ext cx="366480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80280</xdr:colOff>
      <xdr:row>98</xdr:row>
      <xdr:rowOff>101160</xdr:rowOff>
    </xdr:from>
    <xdr:to>
      <xdr:col>56</xdr:col>
      <xdr:colOff>120600</xdr:colOff>
      <xdr:row>116</xdr:row>
      <xdr:rowOff>114480</xdr:rowOff>
    </xdr:to>
    <xdr:graphicFrame>
      <xdr:nvGraphicFramePr>
        <xdr:cNvPr id="29" name="Chart 11"/>
        <xdr:cNvGraphicFramePr/>
      </xdr:nvGraphicFramePr>
      <xdr:xfrm>
        <a:off x="37625760" y="21716640"/>
        <a:ext cx="3677760" cy="389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79920</xdr:colOff>
      <xdr:row>81</xdr:row>
      <xdr:rowOff>12600</xdr:rowOff>
    </xdr:from>
    <xdr:to>
      <xdr:col>28</xdr:col>
      <xdr:colOff>547560</xdr:colOff>
      <xdr:row>104</xdr:row>
      <xdr:rowOff>165240</xdr:rowOff>
    </xdr:to>
    <xdr:graphicFrame>
      <xdr:nvGraphicFramePr>
        <xdr:cNvPr id="30" name="Chart 12"/>
        <xdr:cNvGraphicFramePr/>
      </xdr:nvGraphicFramePr>
      <xdr:xfrm>
        <a:off x="16974720" y="17957880"/>
        <a:ext cx="481104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106920</xdr:colOff>
      <xdr:row>106</xdr:row>
      <xdr:rowOff>37800</xdr:rowOff>
    </xdr:from>
    <xdr:to>
      <xdr:col>28</xdr:col>
      <xdr:colOff>533520</xdr:colOff>
      <xdr:row>129</xdr:row>
      <xdr:rowOff>12600</xdr:rowOff>
    </xdr:to>
    <xdr:graphicFrame>
      <xdr:nvGraphicFramePr>
        <xdr:cNvPr id="31" name="Chart 13"/>
        <xdr:cNvGraphicFramePr/>
      </xdr:nvGraphicFramePr>
      <xdr:xfrm>
        <a:off x="17001720" y="23380560"/>
        <a:ext cx="4770000" cy="49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9</xdr:col>
      <xdr:colOff>159480</xdr:colOff>
      <xdr:row>52</xdr:row>
      <xdr:rowOff>139680</xdr:rowOff>
    </xdr:from>
    <xdr:to>
      <xdr:col>86</xdr:col>
      <xdr:colOff>280800</xdr:colOff>
      <xdr:row>94</xdr:row>
      <xdr:rowOff>165240</xdr:rowOff>
    </xdr:to>
    <xdr:graphicFrame>
      <xdr:nvGraphicFramePr>
        <xdr:cNvPr id="32" name="Chart 14"/>
        <xdr:cNvGraphicFramePr/>
      </xdr:nvGraphicFramePr>
      <xdr:xfrm>
        <a:off x="54249480" y="11823840"/>
        <a:ext cx="4223880" cy="90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9</xdr:col>
      <xdr:colOff>39960</xdr:colOff>
      <xdr:row>96</xdr:row>
      <xdr:rowOff>101160</xdr:rowOff>
    </xdr:from>
    <xdr:to>
      <xdr:col>86</xdr:col>
      <xdr:colOff>54000</xdr:colOff>
      <xdr:row>117</xdr:row>
      <xdr:rowOff>203040</xdr:rowOff>
    </xdr:to>
    <xdr:graphicFrame>
      <xdr:nvGraphicFramePr>
        <xdr:cNvPr id="33" name="Chart 15"/>
        <xdr:cNvGraphicFramePr/>
      </xdr:nvGraphicFramePr>
      <xdr:xfrm>
        <a:off x="54129960" y="21284640"/>
        <a:ext cx="4116600" cy="463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6</xdr:col>
      <xdr:colOff>200160</xdr:colOff>
      <xdr:row>52</xdr:row>
      <xdr:rowOff>139680</xdr:rowOff>
    </xdr:from>
    <xdr:to>
      <xdr:col>92</xdr:col>
      <xdr:colOff>53640</xdr:colOff>
      <xdr:row>95</xdr:row>
      <xdr:rowOff>37800</xdr:rowOff>
    </xdr:to>
    <xdr:graphicFrame>
      <xdr:nvGraphicFramePr>
        <xdr:cNvPr id="34" name="Chart 16"/>
        <xdr:cNvGraphicFramePr/>
      </xdr:nvGraphicFramePr>
      <xdr:xfrm>
        <a:off x="58392720" y="11823840"/>
        <a:ext cx="4090320" cy="91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6</xdr:col>
      <xdr:colOff>160200</xdr:colOff>
      <xdr:row>96</xdr:row>
      <xdr:rowOff>101160</xdr:rowOff>
    </xdr:from>
    <xdr:to>
      <xdr:col>92</xdr:col>
      <xdr:colOff>13680</xdr:colOff>
      <xdr:row>117</xdr:row>
      <xdr:rowOff>215640</xdr:rowOff>
    </xdr:to>
    <xdr:graphicFrame>
      <xdr:nvGraphicFramePr>
        <xdr:cNvPr id="35" name="Chart 17"/>
        <xdr:cNvGraphicFramePr/>
      </xdr:nvGraphicFramePr>
      <xdr:xfrm>
        <a:off x="58352760" y="21284640"/>
        <a:ext cx="409032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0</xdr:col>
      <xdr:colOff>599760</xdr:colOff>
      <xdr:row>52</xdr:row>
      <xdr:rowOff>139680</xdr:rowOff>
    </xdr:from>
    <xdr:to>
      <xdr:col>78</xdr:col>
      <xdr:colOff>626760</xdr:colOff>
      <xdr:row>94</xdr:row>
      <xdr:rowOff>114480</xdr:rowOff>
    </xdr:to>
    <xdr:graphicFrame>
      <xdr:nvGraphicFramePr>
        <xdr:cNvPr id="36" name="Chart 18"/>
        <xdr:cNvGraphicFramePr/>
      </xdr:nvGraphicFramePr>
      <xdr:xfrm>
        <a:off x="49134600" y="11823840"/>
        <a:ext cx="4835880" cy="90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0</xdr:col>
      <xdr:colOff>599760</xdr:colOff>
      <xdr:row>95</xdr:row>
      <xdr:rowOff>190440</xdr:rowOff>
    </xdr:from>
    <xdr:to>
      <xdr:col>78</xdr:col>
      <xdr:colOff>653760</xdr:colOff>
      <xdr:row>119</xdr:row>
      <xdr:rowOff>25200</xdr:rowOff>
    </xdr:to>
    <xdr:graphicFrame>
      <xdr:nvGraphicFramePr>
        <xdr:cNvPr id="37" name="Chart 19"/>
        <xdr:cNvGraphicFramePr/>
      </xdr:nvGraphicFramePr>
      <xdr:xfrm>
        <a:off x="49134600" y="21158280"/>
        <a:ext cx="4862880" cy="50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560" ySplit="2900" topLeftCell="T152" activePane="bottomRight" state="split"/>
      <selection pane="topLeft" activeCell="A1" activeCellId="0" sqref="A1"/>
      <selection pane="topRight" activeCell="T1" activeCellId="0" sqref="T1"/>
      <selection pane="bottomLeft" activeCell="A152" activeCellId="0" sqref="A152"/>
      <selection pane="bottomRight" activeCell="AK192" activeCellId="0" sqref="AK19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83"/>
    <col collapsed="false" customWidth="true" hidden="false" outlineLevel="0" max="2" min="2" style="0" width="10.83"/>
    <col collapsed="false" customWidth="true" hidden="false" outlineLevel="0" max="5" min="3" style="0" width="9.49"/>
    <col collapsed="false" customWidth="true" hidden="false" outlineLevel="0" max="8" min="7" style="0" width="9.83"/>
    <col collapsed="false" customWidth="true" hidden="false" outlineLevel="0" max="10" min="9" style="0" width="9.66"/>
    <col collapsed="false" customWidth="true" hidden="false" outlineLevel="0" max="15" min="12" style="0" width="9.16"/>
    <col collapsed="false" customWidth="true" hidden="false" outlineLevel="0" max="20" min="17" style="0" width="9.16"/>
    <col collapsed="false" customWidth="true" hidden="false" outlineLevel="0" max="22" min="22" style="0" width="9.49"/>
    <col collapsed="false" customWidth="true" hidden="false" outlineLevel="0" max="27" min="24" style="0" width="9.16"/>
    <col collapsed="false" customWidth="true" hidden="false" outlineLevel="0" max="29" min="29" style="0" width="11.16"/>
    <col collapsed="false" customWidth="true" hidden="false" outlineLevel="0" max="30" min="30" style="0" width="9.49"/>
    <col collapsed="false" customWidth="true" hidden="false" outlineLevel="0" max="35" min="34" style="0" width="9.16"/>
    <col collapsed="false" customWidth="true" hidden="false" outlineLevel="0" max="37" min="36" style="0" width="9.49"/>
    <col collapsed="false" customWidth="true" hidden="false" outlineLevel="0" max="39" min="39" style="0" width="9.16"/>
    <col collapsed="false" customWidth="true" hidden="false" outlineLevel="0" max="40" min="40" style="0" width="9.66"/>
    <col collapsed="false" customWidth="true" hidden="false" outlineLevel="0" max="43" min="41" style="0" width="9.16"/>
    <col collapsed="false" customWidth="true" hidden="false" outlineLevel="0" max="44" min="44" style="0" width="1.49"/>
    <col collapsed="false" customWidth="true" hidden="false" outlineLevel="0" max="49" min="45" style="0" width="9.16"/>
    <col collapsed="false" customWidth="true" hidden="false" outlineLevel="0" max="56" min="53" style="0" width="9.16"/>
    <col collapsed="false" customWidth="true" hidden="false" outlineLevel="0" max="58" min="58" style="0" width="7.16"/>
    <col collapsed="false" customWidth="true" hidden="false" outlineLevel="0" max="60" min="59" style="0" width="8.66"/>
    <col collapsed="false" customWidth="true" hidden="false" outlineLevel="0" max="61" min="61" style="0" width="5.99"/>
    <col collapsed="false" customWidth="true" hidden="false" outlineLevel="0" max="62" min="62" style="0" width="6.33"/>
    <col collapsed="false" customWidth="true" hidden="false" outlineLevel="0" max="63" min="63" style="0" width="5.83"/>
    <col collapsed="false" customWidth="true" hidden="false" outlineLevel="0" max="64" min="64" style="0" width="6.49"/>
    <col collapsed="false" customWidth="true" hidden="false" outlineLevel="0" max="65" min="65" style="0" width="4.99"/>
    <col collapsed="false" customWidth="true" hidden="false" outlineLevel="0" max="66" min="66" style="0" width="5.16"/>
    <col collapsed="false" customWidth="true" hidden="false" outlineLevel="0" max="67" min="67" style="0" width="2.99"/>
    <col collapsed="false" customWidth="true" hidden="false" outlineLevel="0" max="69" min="69" style="0" width="9.83"/>
    <col collapsed="false" customWidth="true" hidden="false" outlineLevel="0" max="70" min="70" style="0" width="2.16"/>
    <col collapsed="false" customWidth="true" hidden="false" outlineLevel="0" max="71" min="71" style="0" width="9.83"/>
    <col collapsed="false" customWidth="true" hidden="false" outlineLevel="0" max="72" min="72" style="0" width="9.16"/>
    <col collapsed="false" customWidth="true" hidden="false" outlineLevel="0" max="73" min="73" style="0" width="1.66"/>
    <col collapsed="false" customWidth="true" hidden="false" outlineLevel="0" max="75" min="74" style="0" width="9.16"/>
    <col collapsed="false" customWidth="true" hidden="false" outlineLevel="0" max="76" min="76" style="0" width="1.66"/>
    <col collapsed="false" customWidth="true" hidden="false" outlineLevel="0" max="77" min="77" style="0" width="9.83"/>
    <col collapsed="false" customWidth="true" hidden="false" outlineLevel="0" max="78" min="78" style="0" width="9.66"/>
    <col collapsed="false" customWidth="true" hidden="false" outlineLevel="0" max="79" min="79" style="0" width="9.33"/>
    <col collapsed="false" customWidth="true" hidden="false" outlineLevel="0" max="80" min="80" style="0" width="9.16"/>
    <col collapsed="false" customWidth="true" hidden="false" outlineLevel="0" max="81" min="81" style="0" width="3.49"/>
    <col collapsed="false" customWidth="true" hidden="false" outlineLevel="0" max="86" min="86" style="0" width="3.33"/>
  </cols>
  <sheetData>
    <row r="1" customFormat="false" ht="17" hidden="false" customHeight="false" outlineLevel="0" collapsed="false">
      <c r="B1" s="0" t="s">
        <v>0</v>
      </c>
      <c r="L1" s="0" t="s">
        <v>1</v>
      </c>
      <c r="AC1" s="0" t="s">
        <v>2</v>
      </c>
      <c r="AH1" s="1" t="s">
        <v>3</v>
      </c>
      <c r="AI1" s="1"/>
      <c r="AJ1" s="1"/>
      <c r="AK1" s="1"/>
      <c r="BA1" s="0" t="s">
        <v>4</v>
      </c>
      <c r="BF1" s="0" t="s">
        <v>5</v>
      </c>
      <c r="BP1" s="0" t="s">
        <v>6</v>
      </c>
      <c r="BY1" s="2" t="s">
        <v>7</v>
      </c>
      <c r="BZ1" s="2"/>
      <c r="CA1" s="2"/>
      <c r="CB1" s="2"/>
      <c r="CD1" s="1" t="s">
        <v>8</v>
      </c>
      <c r="CE1" s="1"/>
      <c r="CF1" s="1"/>
      <c r="CG1" s="1"/>
      <c r="CI1" s="1" t="s">
        <v>9</v>
      </c>
      <c r="CJ1" s="1"/>
      <c r="CK1" s="1"/>
      <c r="CL1" s="1"/>
    </row>
    <row r="2" customFormat="false" ht="53" hidden="false" customHeight="false" outlineLevel="0" collapsed="false">
      <c r="B2" s="0" t="s">
        <v>10</v>
      </c>
      <c r="G2" s="0" t="s">
        <v>11</v>
      </c>
      <c r="L2" s="0" t="s">
        <v>10</v>
      </c>
      <c r="Q2" s="0" t="s">
        <v>11</v>
      </c>
      <c r="X2" s="0" t="s">
        <v>10</v>
      </c>
      <c r="Z2" s="0" t="s">
        <v>11</v>
      </c>
      <c r="AC2" s="0" t="s">
        <v>10</v>
      </c>
      <c r="AD2" s="0" t="s">
        <v>11</v>
      </c>
      <c r="AH2" s="0" t="s">
        <v>10</v>
      </c>
      <c r="AJ2" s="0" t="s">
        <v>11</v>
      </c>
      <c r="AM2" s="0" t="s">
        <v>12</v>
      </c>
      <c r="BA2" s="0" t="s">
        <v>10</v>
      </c>
      <c r="BC2" s="0" t="s">
        <v>11</v>
      </c>
      <c r="BE2" s="3"/>
      <c r="BF2" s="3" t="s">
        <v>13</v>
      </c>
      <c r="BG2" s="3" t="s">
        <v>14</v>
      </c>
      <c r="BH2" s="3" t="s">
        <v>15</v>
      </c>
      <c r="BI2" s="3" t="s">
        <v>16</v>
      </c>
      <c r="BJ2" s="3" t="s">
        <v>17</v>
      </c>
      <c r="BK2" s="3" t="s">
        <v>18</v>
      </c>
      <c r="BL2" s="3" t="s">
        <v>19</v>
      </c>
      <c r="BM2" s="3" t="s">
        <v>20</v>
      </c>
      <c r="BN2" s="3" t="s">
        <v>21</v>
      </c>
      <c r="BO2" s="3"/>
      <c r="BP2" s="3" t="s">
        <v>10</v>
      </c>
      <c r="BQ2" s="3"/>
      <c r="BR2" s="3"/>
      <c r="BS2" s="3" t="s">
        <v>11</v>
      </c>
      <c r="BT2" s="3"/>
      <c r="BV2" s="0" t="s">
        <v>11</v>
      </c>
      <c r="BY2" s="0" t="s">
        <v>10</v>
      </c>
      <c r="CA2" s="0" t="s">
        <v>11</v>
      </c>
      <c r="CD2" s="0" t="s">
        <v>10</v>
      </c>
      <c r="CF2" s="0" t="s">
        <v>11</v>
      </c>
      <c r="CI2" s="0" t="s">
        <v>10</v>
      </c>
      <c r="CK2" s="0" t="s">
        <v>11</v>
      </c>
    </row>
    <row r="3" customFormat="false" ht="17" hidden="false" customHeight="false" outlineLevel="0" collapsed="false">
      <c r="B3" s="0" t="s">
        <v>22</v>
      </c>
      <c r="D3" s="0" t="s">
        <v>23</v>
      </c>
      <c r="G3" s="0" t="s">
        <v>22</v>
      </c>
      <c r="I3" s="0" t="s">
        <v>23</v>
      </c>
      <c r="L3" s="0" t="s">
        <v>22</v>
      </c>
      <c r="N3" s="0" t="s">
        <v>23</v>
      </c>
      <c r="Q3" s="0" t="s">
        <v>22</v>
      </c>
      <c r="S3" s="0" t="s">
        <v>23</v>
      </c>
      <c r="V3" s="0" t="s">
        <v>24</v>
      </c>
      <c r="X3" s="0" t="s">
        <v>25</v>
      </c>
      <c r="AE3" s="0" t="s">
        <v>26</v>
      </c>
      <c r="AH3" s="0" t="s">
        <v>27</v>
      </c>
      <c r="AM3" s="0" t="s">
        <v>28</v>
      </c>
      <c r="AN3" s="0" t="s">
        <v>29</v>
      </c>
      <c r="AP3" s="0" t="s">
        <v>30</v>
      </c>
      <c r="AS3" s="0" t="s">
        <v>31</v>
      </c>
      <c r="AT3" s="0" t="s">
        <v>29</v>
      </c>
      <c r="AV3" s="0" t="s">
        <v>30</v>
      </c>
      <c r="BA3" s="0" t="s">
        <v>32</v>
      </c>
      <c r="BE3" s="3"/>
      <c r="BP3" s="2" t="s">
        <v>33</v>
      </c>
      <c r="BQ3" s="2"/>
      <c r="BS3" s="0" t="s">
        <v>34</v>
      </c>
      <c r="BV3" s="2" t="s">
        <v>35</v>
      </c>
      <c r="BW3" s="2"/>
      <c r="BY3" s="0" t="s">
        <v>36</v>
      </c>
    </row>
    <row r="4" customFormat="false" ht="17" hidden="false" customHeight="false" outlineLevel="0" collapsed="false">
      <c r="B4" s="0" t="s">
        <v>37</v>
      </c>
      <c r="C4" s="0" t="s">
        <v>38</v>
      </c>
      <c r="D4" s="0" t="s">
        <v>37</v>
      </c>
      <c r="E4" s="0" t="s">
        <v>38</v>
      </c>
      <c r="G4" s="0" t="s">
        <v>37</v>
      </c>
      <c r="H4" s="0" t="s">
        <v>38</v>
      </c>
      <c r="I4" s="0" t="s">
        <v>37</v>
      </c>
      <c r="J4" s="0" t="s">
        <v>38</v>
      </c>
      <c r="L4" s="0" t="s">
        <v>37</v>
      </c>
      <c r="M4" s="0" t="s">
        <v>38</v>
      </c>
      <c r="N4" s="0" t="s">
        <v>37</v>
      </c>
      <c r="O4" s="0" t="s">
        <v>38</v>
      </c>
      <c r="Q4" s="0" t="s">
        <v>37</v>
      </c>
      <c r="R4" s="0" t="s">
        <v>38</v>
      </c>
      <c r="S4" s="0" t="s">
        <v>37</v>
      </c>
      <c r="T4" s="0" t="s">
        <v>38</v>
      </c>
      <c r="V4" s="0" t="s">
        <v>39</v>
      </c>
      <c r="X4" s="0" t="s">
        <v>37</v>
      </c>
      <c r="Y4" s="0" t="s">
        <v>38</v>
      </c>
      <c r="Z4" s="0" t="s">
        <v>37</v>
      </c>
      <c r="AA4" s="0" t="s">
        <v>38</v>
      </c>
      <c r="AE4" s="0" t="s">
        <v>40</v>
      </c>
      <c r="AH4" s="0" t="s">
        <v>41</v>
      </c>
      <c r="AJ4" s="0" t="s">
        <v>41</v>
      </c>
      <c r="AM4" s="0" t="s">
        <v>42</v>
      </c>
      <c r="AN4" s="1" t="s">
        <v>43</v>
      </c>
      <c r="AO4" s="0" t="s">
        <v>44</v>
      </c>
      <c r="AP4" s="1" t="s">
        <v>43</v>
      </c>
      <c r="AQ4" s="0" t="s">
        <v>44</v>
      </c>
      <c r="AS4" s="1" t="s">
        <v>45</v>
      </c>
      <c r="AT4" s="4" t="s">
        <v>43</v>
      </c>
      <c r="AU4" s="1" t="s">
        <v>44</v>
      </c>
      <c r="AV4" s="4" t="s">
        <v>43</v>
      </c>
      <c r="AW4" s="1" t="s">
        <v>44</v>
      </c>
      <c r="AZ4" s="0" t="s">
        <v>46</v>
      </c>
      <c r="BA4" s="0" t="s">
        <v>29</v>
      </c>
      <c r="BB4" s="0" t="s">
        <v>30</v>
      </c>
      <c r="BC4" s="0" t="s">
        <v>29</v>
      </c>
      <c r="BD4" s="0" t="s">
        <v>30</v>
      </c>
      <c r="BE4" s="3"/>
      <c r="BF4" s="0" t="s">
        <v>47</v>
      </c>
      <c r="BG4" s="3"/>
      <c r="BH4" s="3"/>
      <c r="BI4" s="3"/>
      <c r="BJ4" s="3"/>
      <c r="BK4" s="3"/>
      <c r="BL4" s="3"/>
      <c r="BM4" s="3"/>
      <c r="BN4" s="3"/>
      <c r="BO4" s="3"/>
      <c r="BP4" s="0" t="s">
        <v>29</v>
      </c>
      <c r="BQ4" s="0" t="s">
        <v>30</v>
      </c>
      <c r="BS4" s="0" t="s">
        <v>29</v>
      </c>
      <c r="BT4" s="0" t="s">
        <v>30</v>
      </c>
      <c r="BU4" s="3"/>
      <c r="BV4" s="0" t="s">
        <v>29</v>
      </c>
      <c r="BW4" s="0" t="s">
        <v>30</v>
      </c>
      <c r="BY4" s="0" t="s">
        <v>29</v>
      </c>
      <c r="BZ4" s="0" t="s">
        <v>30</v>
      </c>
      <c r="CA4" s="0" t="s">
        <v>29</v>
      </c>
      <c r="CB4" s="0" t="s">
        <v>30</v>
      </c>
      <c r="CD4" s="0" t="s">
        <v>29</v>
      </c>
      <c r="CE4" s="0" t="s">
        <v>30</v>
      </c>
      <c r="CF4" s="0" t="s">
        <v>29</v>
      </c>
      <c r="CG4" s="0" t="s">
        <v>30</v>
      </c>
      <c r="CI4" s="0" t="s">
        <v>29</v>
      </c>
      <c r="CJ4" s="0" t="s">
        <v>30</v>
      </c>
      <c r="CK4" s="0" t="s">
        <v>29</v>
      </c>
      <c r="CL4" s="0" t="s">
        <v>30</v>
      </c>
    </row>
    <row r="5" customFormat="false" ht="17" hidden="false" customHeight="false" outlineLevel="0" collapsed="false">
      <c r="B5" s="0" t="s">
        <v>48</v>
      </c>
      <c r="D5" s="0" t="s">
        <v>39</v>
      </c>
      <c r="G5" s="0" t="s">
        <v>48</v>
      </c>
      <c r="I5" s="0" t="s">
        <v>39</v>
      </c>
      <c r="L5" s="0" t="s">
        <v>48</v>
      </c>
      <c r="N5" s="0" t="s">
        <v>39</v>
      </c>
      <c r="Q5" s="0" t="s">
        <v>48</v>
      </c>
      <c r="S5" s="0" t="s">
        <v>39</v>
      </c>
      <c r="AM5" s="0" t="s">
        <v>39</v>
      </c>
      <c r="AS5" s="0" t="s">
        <v>39</v>
      </c>
      <c r="BA5" s="0" t="s">
        <v>48</v>
      </c>
      <c r="BC5" s="0" t="s">
        <v>48</v>
      </c>
      <c r="BE5" s="3"/>
      <c r="BF5" s="3" t="s">
        <v>48</v>
      </c>
      <c r="BG5" s="3" t="s">
        <v>48</v>
      </c>
      <c r="BH5" s="3" t="s">
        <v>48</v>
      </c>
      <c r="BI5" s="3" t="s">
        <v>49</v>
      </c>
      <c r="BJ5" s="3" t="s">
        <v>39</v>
      </c>
      <c r="BK5" s="3" t="s">
        <v>49</v>
      </c>
      <c r="BL5" s="3" t="s">
        <v>39</v>
      </c>
      <c r="BM5" s="3" t="s">
        <v>48</v>
      </c>
      <c r="BN5" s="3" t="s">
        <v>48</v>
      </c>
      <c r="BO5" s="3"/>
      <c r="BP5" s="0" t="s">
        <v>48</v>
      </c>
      <c r="BS5" s="0" t="s">
        <v>48</v>
      </c>
      <c r="BU5" s="3"/>
      <c r="BV5" s="0" t="s">
        <v>39</v>
      </c>
      <c r="BY5" s="0" t="s">
        <v>39</v>
      </c>
      <c r="CA5" s="0" t="s">
        <v>39</v>
      </c>
      <c r="CD5" s="0" t="s">
        <v>39</v>
      </c>
      <c r="CF5" s="0" t="s">
        <v>39</v>
      </c>
      <c r="CI5" s="0" t="s">
        <v>39</v>
      </c>
      <c r="CK5" s="0" t="s">
        <v>39</v>
      </c>
    </row>
    <row r="6" customFormat="false" ht="17" hidden="false" customHeight="false" outlineLevel="0" collapsed="false">
      <c r="B6" s="0" t="s">
        <v>50</v>
      </c>
      <c r="L6" s="0" t="s">
        <v>50</v>
      </c>
      <c r="BA6" s="0" t="s">
        <v>51</v>
      </c>
      <c r="BC6" s="0" t="s">
        <v>52</v>
      </c>
      <c r="BE6" s="3"/>
      <c r="BF6" s="3"/>
      <c r="BG6" s="3"/>
      <c r="BH6" s="3"/>
      <c r="BI6" s="5" t="s">
        <v>53</v>
      </c>
      <c r="BJ6" s="3"/>
      <c r="BK6" s="3"/>
      <c r="BL6" s="3"/>
      <c r="BM6" s="3"/>
      <c r="BN6" s="3"/>
      <c r="BO6" s="3"/>
      <c r="BP6" s="0" t="s">
        <v>51</v>
      </c>
      <c r="BS6" s="0" t="s">
        <v>52</v>
      </c>
      <c r="BU6" s="3"/>
      <c r="BV6" s="0" t="s">
        <v>54</v>
      </c>
      <c r="BY6" s="4" t="s">
        <v>55</v>
      </c>
      <c r="BZ6" s="4"/>
      <c r="CA6" s="4"/>
      <c r="CB6" s="4"/>
    </row>
    <row r="7" customFormat="false" ht="17" hidden="false" customHeight="false" outlineLevel="0" collapsed="false">
      <c r="A7" s="6" t="n">
        <v>39029</v>
      </c>
      <c r="AF7" s="0" t="s">
        <v>56</v>
      </c>
      <c r="AH7" s="0" t="n">
        <v>-23.1</v>
      </c>
      <c r="AJ7" s="0" t="n">
        <v>36.6</v>
      </c>
      <c r="BV7" s="2" t="n">
        <f aca="false">(257.26-256.31)/0.02236</f>
        <v>42.4865831842571</v>
      </c>
    </row>
    <row r="8" customFormat="false" ht="17" hidden="false" customHeight="false" outlineLevel="0" collapsed="false">
      <c r="A8" s="6" t="n">
        <v>39041</v>
      </c>
      <c r="AS8" s="0" t="n">
        <v>960</v>
      </c>
      <c r="AT8" s="1" t="n">
        <f aca="false">-4-90</f>
        <v>-94</v>
      </c>
      <c r="AU8" s="0" t="n">
        <f aca="false">-895+(960+945)</f>
        <v>1010</v>
      </c>
      <c r="AV8" s="1" t="n">
        <f aca="false">155-90</f>
        <v>65</v>
      </c>
      <c r="AW8" s="0" t="n">
        <f aca="false">-985+(960+945)</f>
        <v>920</v>
      </c>
      <c r="AX8" s="0" t="s">
        <v>57</v>
      </c>
      <c r="AY8" s="0" t="s">
        <v>58</v>
      </c>
      <c r="BA8" s="0" t="s">
        <v>59</v>
      </c>
      <c r="BC8" s="0" t="s">
        <v>60</v>
      </c>
    </row>
    <row r="9" customFormat="false" ht="17" hidden="false" customHeight="false" outlineLevel="0" collapsed="false">
      <c r="A9" s="6" t="n">
        <v>39043</v>
      </c>
      <c r="AH9" s="0" t="s">
        <v>61</v>
      </c>
      <c r="AM9" s="1" t="n">
        <v>940</v>
      </c>
      <c r="AN9" s="0" t="n">
        <f aca="false">-1022-5</f>
        <v>-1027</v>
      </c>
      <c r="AO9" s="0" t="n">
        <v>81</v>
      </c>
      <c r="AP9" s="0" t="n">
        <f aca="false">-862-5</f>
        <v>-867</v>
      </c>
      <c r="AQ9" s="0" t="n">
        <v>-11</v>
      </c>
      <c r="AX9" s="0" t="s">
        <v>57</v>
      </c>
      <c r="BC9" s="0" t="s">
        <v>62</v>
      </c>
      <c r="BV9" s="0" t="s">
        <v>63</v>
      </c>
    </row>
    <row r="10" customFormat="false" ht="17" hidden="false" customHeight="false" outlineLevel="0" collapsed="false">
      <c r="A10" s="6" t="n">
        <v>39091</v>
      </c>
      <c r="D10" s="0" t="s">
        <v>64</v>
      </c>
      <c r="E10" s="0" t="s">
        <v>64</v>
      </c>
      <c r="I10" s="0" t="n">
        <v>73.267235</v>
      </c>
      <c r="J10" s="0" t="n">
        <v>73.588527</v>
      </c>
      <c r="S10" s="0" t="n">
        <f aca="false">I10</f>
        <v>73.267235</v>
      </c>
      <c r="T10" s="0" t="n">
        <f aca="false">J10</f>
        <v>73.588527</v>
      </c>
      <c r="V10" s="0" t="n">
        <v>975.866</v>
      </c>
      <c r="X10" s="0" t="s">
        <v>64</v>
      </c>
      <c r="Y10" s="0" t="s">
        <v>64</v>
      </c>
      <c r="Z10" s="7" t="n">
        <f aca="false">S10+V10</f>
        <v>1049.133235</v>
      </c>
      <c r="AA10" s="7" t="n">
        <f aca="false">T10+V10</f>
        <v>1049.454527</v>
      </c>
      <c r="AD10" s="0" t="n">
        <f aca="false">11.16-((Z10+AA10)/2-1045.761)</f>
        <v>7.62711899999991</v>
      </c>
      <c r="AS10" s="1" t="n">
        <v>-960</v>
      </c>
      <c r="AT10" s="0" t="n">
        <v>-70.3</v>
      </c>
      <c r="AU10" s="0" t="n">
        <f aca="false">1029.6-15</f>
        <v>1014.6</v>
      </c>
      <c r="AV10" s="0" t="n">
        <v>90.3</v>
      </c>
      <c r="AW10" s="0" t="n">
        <f aca="false">937.7-15</f>
        <v>922.7</v>
      </c>
      <c r="BC10" s="0" t="s">
        <v>55</v>
      </c>
    </row>
    <row r="11" customFormat="false" ht="17" hidden="false" customHeight="false" outlineLevel="0" collapsed="false">
      <c r="A11" s="8" t="n">
        <v>39094</v>
      </c>
      <c r="D11" s="0" t="n">
        <v>82.387279</v>
      </c>
      <c r="E11" s="0" t="n">
        <v>83.299964</v>
      </c>
      <c r="I11" s="0" t="s">
        <v>64</v>
      </c>
      <c r="J11" s="0" t="s">
        <v>64</v>
      </c>
      <c r="N11" s="0" t="n">
        <f aca="false">D11</f>
        <v>82.387279</v>
      </c>
      <c r="O11" s="0" t="n">
        <f aca="false">E11</f>
        <v>83.299964</v>
      </c>
      <c r="S11" s="0" t="str">
        <f aca="false">I11</f>
        <v>N/A</v>
      </c>
      <c r="T11" s="0" t="str">
        <f aca="false">J11</f>
        <v>N/A</v>
      </c>
      <c r="V11" s="0" t="n">
        <v>975.765</v>
      </c>
      <c r="X11" s="1" t="n">
        <f aca="false">N11-V11</f>
        <v>-893.377721</v>
      </c>
      <c r="Y11" s="1" t="n">
        <f aca="false">O11-V11</f>
        <v>-892.465036</v>
      </c>
      <c r="Z11" s="9" t="s">
        <v>64</v>
      </c>
      <c r="AA11" s="9" t="s">
        <v>64</v>
      </c>
      <c r="AC11" s="0" t="n">
        <f aca="false">1.56-((X11+Y11)/2-(-891.276))</f>
        <v>3.20537849999999</v>
      </c>
      <c r="AM11" s="0" t="n">
        <v>945</v>
      </c>
      <c r="AN11" s="0" t="n">
        <v>-1029.2</v>
      </c>
      <c r="AO11" s="0" t="n">
        <v>81.7</v>
      </c>
      <c r="AP11" s="0" t="n">
        <v>-864.9</v>
      </c>
      <c r="AQ11" s="0" t="n">
        <v>-11.7</v>
      </c>
      <c r="CI11" s="0" t="s">
        <v>65</v>
      </c>
    </row>
    <row r="12" customFormat="false" ht="17" hidden="false" customHeight="false" outlineLevel="0" collapsed="false">
      <c r="A12" s="8" t="n">
        <v>39104</v>
      </c>
      <c r="I12" s="0" t="s">
        <v>66</v>
      </c>
      <c r="J12" s="0" t="s">
        <v>66</v>
      </c>
      <c r="S12" s="0" t="str">
        <f aca="false">I12</f>
        <v>West</v>
      </c>
      <c r="T12" s="0" t="str">
        <f aca="false">J12</f>
        <v>West</v>
      </c>
      <c r="V12" s="0" t="n">
        <v>975.104</v>
      </c>
    </row>
    <row r="13" customFormat="false" ht="17" hidden="false" customHeight="false" outlineLevel="0" collapsed="false">
      <c r="A13" s="6" t="n">
        <v>39127</v>
      </c>
      <c r="B13" s="4" t="n">
        <v>118.86352</v>
      </c>
      <c r="C13" s="4" t="n">
        <v>119.01662</v>
      </c>
      <c r="D13" s="4" t="n">
        <v>79.034217</v>
      </c>
      <c r="E13" s="4" t="n">
        <v>79.235496</v>
      </c>
      <c r="F13" s="4"/>
      <c r="G13" s="4" t="n">
        <v>1988.2357</v>
      </c>
      <c r="H13" s="4" t="n">
        <v>1988.7456</v>
      </c>
      <c r="I13" s="0" t="n">
        <f aca="false">90.476076-11.5</f>
        <v>78.976076</v>
      </c>
      <c r="J13" s="0" t="n">
        <f aca="false">91.029482-11.5</f>
        <v>79.529482</v>
      </c>
      <c r="L13" s="0" t="n">
        <f aca="false">B13</f>
        <v>118.86352</v>
      </c>
      <c r="M13" s="0" t="n">
        <f aca="false">C13</f>
        <v>119.01662</v>
      </c>
      <c r="N13" s="0" t="n">
        <f aca="false">D13</f>
        <v>79.034217</v>
      </c>
      <c r="O13" s="0" t="n">
        <f aca="false">E13</f>
        <v>79.235496</v>
      </c>
      <c r="Q13" s="0" t="n">
        <f aca="false">G13</f>
        <v>1988.2357</v>
      </c>
      <c r="R13" s="0" t="n">
        <f aca="false">H13</f>
        <v>1988.7456</v>
      </c>
      <c r="S13" s="0" t="n">
        <f aca="false">I13</f>
        <v>78.976076</v>
      </c>
      <c r="T13" s="0" t="n">
        <f aca="false">J13</f>
        <v>79.529482</v>
      </c>
      <c r="V13" s="10" t="n">
        <v>971.844</v>
      </c>
      <c r="X13" s="1" t="n">
        <f aca="false">N13-V13</f>
        <v>-892.809783</v>
      </c>
      <c r="Y13" s="1" t="n">
        <f aca="false">O13-V13</f>
        <v>-892.608504</v>
      </c>
      <c r="Z13" s="11" t="n">
        <f aca="false">S13+V13</f>
        <v>1050.820076</v>
      </c>
      <c r="AA13" s="11" t="n">
        <f aca="false">T13+V13</f>
        <v>1051.373482</v>
      </c>
      <c r="AC13" s="0" t="n">
        <f aca="false">1.56-((X13+Y13)/2-(-891.276))</f>
        <v>2.99314350000003</v>
      </c>
      <c r="AD13" s="0" t="n">
        <f aca="false">11.16-((Z13+AA13)/2-1045.761)</f>
        <v>5.824221</v>
      </c>
      <c r="AE13" s="0" t="s">
        <v>67</v>
      </c>
      <c r="AH13" s="0" t="n">
        <f aca="false">(X13-1024*0.0545)-(L13-1024+7.5)*1.031</f>
        <v>-23.1545721200001</v>
      </c>
      <c r="AI13" s="0" t="n">
        <f aca="false">(Y13-1024*0.0545)-(M13-1024+7.5)*1.031</f>
        <v>-23.11113922</v>
      </c>
      <c r="AJ13" s="0" t="n">
        <f aca="false">(Z13-2048*0.0545)-(Q13-1024-15.56)*1.031+2.5</f>
        <v>-36.3805706999999</v>
      </c>
      <c r="AK13" s="0" t="n">
        <f aca="false">(AA13-2048*0.0545)-(R13-1024-15.56)*1.031+2.5</f>
        <v>-36.3528716</v>
      </c>
      <c r="AM13" s="0" t="n">
        <v>945</v>
      </c>
      <c r="AN13" s="0" t="n">
        <v>-1029.6</v>
      </c>
      <c r="AO13" s="0" t="n">
        <v>81.7</v>
      </c>
      <c r="AP13" s="0" t="n">
        <v>-864.7</v>
      </c>
      <c r="AQ13" s="0" t="n">
        <v>-11.9</v>
      </c>
      <c r="AS13" s="0" t="n">
        <v>-945</v>
      </c>
      <c r="AT13" s="0" t="n">
        <v>-71.2</v>
      </c>
      <c r="AU13" s="0" t="n">
        <v>1014.3</v>
      </c>
      <c r="AV13" s="0" t="n">
        <v>90.5</v>
      </c>
      <c r="AW13" s="0" t="n">
        <v>922.3</v>
      </c>
    </row>
    <row r="14" customFormat="false" ht="17" hidden="false" customHeight="false" outlineLevel="0" collapsed="false">
      <c r="A14" s="6" t="n">
        <v>39138</v>
      </c>
      <c r="B14" s="4" t="s">
        <v>68</v>
      </c>
      <c r="C14" s="4" t="s">
        <v>68</v>
      </c>
      <c r="D14" s="4" t="s">
        <v>69</v>
      </c>
      <c r="E14" s="4" t="s">
        <v>69</v>
      </c>
      <c r="F14" s="4"/>
      <c r="G14" s="4" t="s">
        <v>68</v>
      </c>
      <c r="H14" s="4" t="s">
        <v>68</v>
      </c>
      <c r="I14" s="0" t="s">
        <v>69</v>
      </c>
      <c r="J14" s="0" t="s">
        <v>69</v>
      </c>
      <c r="L14" s="0" t="str">
        <f aca="false">B14</f>
        <v>No VLS</v>
      </c>
      <c r="M14" s="0" t="str">
        <f aca="false">C14</f>
        <v>No VLS</v>
      </c>
      <c r="N14" s="0" t="str">
        <f aca="false">D14</f>
        <v>CT on</v>
      </c>
      <c r="O14" s="0" t="str">
        <f aca="false">E14</f>
        <v>CT on</v>
      </c>
      <c r="Q14" s="0" t="str">
        <f aca="false">G14</f>
        <v>No VLS</v>
      </c>
      <c r="R14" s="0" t="str">
        <f aca="false">H14</f>
        <v>No VLS</v>
      </c>
      <c r="S14" s="0" t="str">
        <f aca="false">I14</f>
        <v>CT on</v>
      </c>
      <c r="T14" s="0" t="str">
        <f aca="false">J14</f>
        <v>CT on</v>
      </c>
      <c r="V14" s="12"/>
      <c r="X14" s="1"/>
      <c r="Y14" s="1"/>
      <c r="Z14" s="7"/>
      <c r="AA14" s="11"/>
    </row>
    <row r="15" customFormat="false" ht="17" hidden="false" customHeight="false" outlineLevel="0" collapsed="false">
      <c r="A15" s="6" t="n">
        <v>39141</v>
      </c>
      <c r="B15" s="4" t="n">
        <v>118.07048</v>
      </c>
      <c r="C15" s="4" t="n">
        <v>118.50501</v>
      </c>
      <c r="D15" s="4" t="n">
        <v>75.338492</v>
      </c>
      <c r="E15" s="4" t="n">
        <v>75.777314</v>
      </c>
      <c r="F15" s="4"/>
      <c r="G15" s="4" t="n">
        <v>1988.4481</v>
      </c>
      <c r="H15" s="4" t="n">
        <v>1988.4168</v>
      </c>
      <c r="I15" s="0" t="n">
        <v>82.794258</v>
      </c>
      <c r="J15" s="0" t="n">
        <v>82.781949</v>
      </c>
      <c r="L15" s="0" t="n">
        <f aca="false">B15</f>
        <v>118.07048</v>
      </c>
      <c r="M15" s="0" t="n">
        <f aca="false">C15</f>
        <v>118.50501</v>
      </c>
      <c r="N15" s="0" t="n">
        <f aca="false">D15</f>
        <v>75.338492</v>
      </c>
      <c r="O15" s="0" t="n">
        <f aca="false">E15</f>
        <v>75.777314</v>
      </c>
      <c r="Q15" s="0" t="n">
        <f aca="false">G15</f>
        <v>1988.4481</v>
      </c>
      <c r="R15" s="0" t="n">
        <f aca="false">H15</f>
        <v>1988.4168</v>
      </c>
      <c r="S15" s="0" t="n">
        <f aca="false">I15</f>
        <v>82.794258</v>
      </c>
      <c r="T15" s="0" t="n">
        <f aca="false">J15</f>
        <v>82.781949</v>
      </c>
      <c r="V15" s="0" t="n">
        <v>968.88</v>
      </c>
      <c r="X15" s="1" t="n">
        <f aca="false">N15-V15</f>
        <v>-893.541508</v>
      </c>
      <c r="Y15" s="1" t="n">
        <f aca="false">O15-V15</f>
        <v>-893.102686</v>
      </c>
      <c r="Z15" s="11" t="n">
        <f aca="false">S15+V15</f>
        <v>1051.674258</v>
      </c>
      <c r="AA15" s="11" t="n">
        <f aca="false">T15+V15</f>
        <v>1051.661949</v>
      </c>
      <c r="AC15" s="0" t="n">
        <f aca="false">1.56-((X15+Y15)/2-(-891.276))</f>
        <v>3.60609700000003</v>
      </c>
      <c r="AD15" s="0" t="n">
        <f aca="false">11.16-((Z15+AA15)/2-1045.761)</f>
        <v>5.25289649999982</v>
      </c>
      <c r="AH15" s="0" t="n">
        <f aca="false">(X15-1024*0.0545)-(L15-1024+7.5)*1.031</f>
        <v>-23.06867288</v>
      </c>
      <c r="AI15" s="0" t="n">
        <f aca="false">(Y15-1024*0.0545)-(M15-1024+7.5)*1.031</f>
        <v>-23.07785131</v>
      </c>
      <c r="AJ15" s="0" t="n">
        <f aca="false">(Z15-2048*0.0545)-(Q15-1024-15.56)*1.031+2.5</f>
        <v>-35.7453731000001</v>
      </c>
      <c r="AK15" s="0" t="n">
        <f aca="false">(AA15-2048*0.0545)-(R15-1024-15.56)*1.031+2.5</f>
        <v>-35.7254117999999</v>
      </c>
      <c r="AM15" s="0" t="n">
        <v>945</v>
      </c>
      <c r="AN15" s="0" t="n">
        <v>-1029.2</v>
      </c>
      <c r="AO15" s="0" t="n">
        <v>81.7</v>
      </c>
      <c r="AP15" s="0" t="n">
        <v>-864.7</v>
      </c>
      <c r="AQ15" s="0" t="n">
        <v>-11.6</v>
      </c>
      <c r="AS15" s="0" t="n">
        <v>-945</v>
      </c>
      <c r="AT15" s="0" t="n">
        <v>-71</v>
      </c>
      <c r="AU15" s="0" t="n">
        <v>1014.1</v>
      </c>
      <c r="AV15" s="0" t="n">
        <v>90.3</v>
      </c>
      <c r="AW15" s="0" t="n">
        <v>922.7</v>
      </c>
    </row>
    <row r="16" customFormat="false" ht="17" hidden="false" customHeight="false" outlineLevel="0" collapsed="false">
      <c r="A16" s="6" t="n">
        <v>39150</v>
      </c>
      <c r="B16" s="4" t="n">
        <v>118.33972</v>
      </c>
      <c r="C16" s="4" t="n">
        <v>118.33972</v>
      </c>
      <c r="D16" s="4" t="n">
        <v>72.703602</v>
      </c>
      <c r="E16" s="4" t="n">
        <v>72.960667</v>
      </c>
      <c r="F16" s="4"/>
      <c r="G16" s="4" t="n">
        <v>1988.4665</v>
      </c>
      <c r="H16" s="4" t="n">
        <v>1988.3411</v>
      </c>
      <c r="I16" s="0" t="n">
        <v>84.787819</v>
      </c>
      <c r="J16" s="0" t="n">
        <v>84.878165</v>
      </c>
      <c r="L16" s="0" t="n">
        <f aca="false">B16</f>
        <v>118.33972</v>
      </c>
      <c r="M16" s="0" t="n">
        <f aca="false">C16</f>
        <v>118.33972</v>
      </c>
      <c r="N16" s="0" t="n">
        <f aca="false">D16</f>
        <v>72.703602</v>
      </c>
      <c r="O16" s="0" t="n">
        <f aca="false">E16</f>
        <v>72.960667</v>
      </c>
      <c r="Q16" s="0" t="n">
        <f aca="false">G16</f>
        <v>1988.4665</v>
      </c>
      <c r="R16" s="0" t="n">
        <f aca="false">H16</f>
        <v>1988.3411</v>
      </c>
      <c r="S16" s="0" t="n">
        <f aca="false">I16</f>
        <v>84.787819</v>
      </c>
      <c r="T16" s="0" t="n">
        <f aca="false">J16</f>
        <v>84.878165</v>
      </c>
      <c r="V16" s="0" t="n">
        <v>966.68</v>
      </c>
      <c r="X16" s="1" t="n">
        <f aca="false">N16-V16</f>
        <v>-893.976398</v>
      </c>
      <c r="Y16" s="1" t="n">
        <f aca="false">O16-V16</f>
        <v>-893.719333</v>
      </c>
      <c r="Z16" s="11" t="n">
        <f aca="false">S16+V16</f>
        <v>1051.467819</v>
      </c>
      <c r="AA16" s="11" t="n">
        <f aca="false">T16+V16</f>
        <v>1051.558165</v>
      </c>
      <c r="AC16" s="0" t="n">
        <f aca="false">1.56-((X16+Y16)/2-(-891.276))</f>
        <v>4.13186549999995</v>
      </c>
      <c r="AD16" s="0" t="n">
        <f aca="false">11.16-((Z16+AA16)/2-1045.761)</f>
        <v>5.40800800000003</v>
      </c>
      <c r="AH16" s="0" t="n">
        <f aca="false">(X16-1024*0.0545)-(L16-1024+7.5)*1.031</f>
        <v>-23.7811493199999</v>
      </c>
      <c r="AI16" s="0" t="n">
        <f aca="false">(Y16-1024*0.0545)-(M16-1024+7.5)*1.031</f>
        <v>-23.52408432</v>
      </c>
      <c r="AJ16" s="0" t="n">
        <f aca="false">(Z16-2048*0.0545)-(Q16-1024-15.56)*1.031+2.5</f>
        <v>-35.9707825</v>
      </c>
      <c r="AK16" s="0" t="n">
        <f aca="false">(AA16-2048*0.0545)-(R16-1024-15.56)*1.031+2.5</f>
        <v>-35.7511491000001</v>
      </c>
      <c r="AM16" s="0" t="n">
        <v>945</v>
      </c>
      <c r="AN16" s="0" t="n">
        <v>-1029.3</v>
      </c>
      <c r="AO16" s="0" t="n">
        <v>81.7</v>
      </c>
      <c r="AP16" s="0" t="n">
        <v>-864.4</v>
      </c>
      <c r="AQ16" s="0" t="n">
        <v>-12</v>
      </c>
      <c r="AS16" s="0" t="n">
        <v>-945</v>
      </c>
      <c r="AT16" s="0" t="n">
        <v>-71</v>
      </c>
      <c r="AU16" s="0" t="n">
        <v>1014.1</v>
      </c>
      <c r="AV16" s="0" t="n">
        <v>90.7</v>
      </c>
      <c r="AW16" s="0" t="n">
        <v>922.7</v>
      </c>
    </row>
    <row r="17" customFormat="false" ht="17" hidden="false" customHeight="false" outlineLevel="0" collapsed="false">
      <c r="A17" s="8" t="n">
        <v>39159</v>
      </c>
      <c r="B17" s="4" t="s">
        <v>68</v>
      </c>
      <c r="C17" s="4" t="s">
        <v>68</v>
      </c>
      <c r="D17" s="4" t="n">
        <v>69.869029</v>
      </c>
      <c r="E17" s="4" t="n">
        <v>70.0688</v>
      </c>
      <c r="F17" s="4"/>
      <c r="G17" s="4" t="s">
        <v>68</v>
      </c>
      <c r="H17" s="4" t="s">
        <v>68</v>
      </c>
      <c r="I17" s="0" t="n">
        <v>87.425559</v>
      </c>
      <c r="J17" s="0" t="n">
        <v>87.163675</v>
      </c>
      <c r="L17" s="0" t="str">
        <f aca="false">B17</f>
        <v>No VLS</v>
      </c>
      <c r="M17" s="0" t="str">
        <f aca="false">C17</f>
        <v>No VLS</v>
      </c>
      <c r="N17" s="0" t="n">
        <f aca="false">D17</f>
        <v>69.869029</v>
      </c>
      <c r="O17" s="0" t="n">
        <f aca="false">E17</f>
        <v>70.0688</v>
      </c>
      <c r="Q17" s="0" t="str">
        <f aca="false">G17</f>
        <v>No VLS</v>
      </c>
      <c r="R17" s="0" t="str">
        <f aca="false">H17</f>
        <v>No VLS</v>
      </c>
      <c r="S17" s="0" t="n">
        <f aca="false">I17</f>
        <v>87.425559</v>
      </c>
      <c r="T17" s="0" t="n">
        <f aca="false">J17</f>
        <v>87.163675</v>
      </c>
      <c r="V17" s="0" t="n">
        <v>964.33</v>
      </c>
      <c r="X17" s="1" t="n">
        <f aca="false">N17-V17</f>
        <v>-894.460971</v>
      </c>
      <c r="Y17" s="1" t="n">
        <f aca="false">O17-V17</f>
        <v>-894.2612</v>
      </c>
      <c r="Z17" s="11" t="n">
        <f aca="false">S17+V17</f>
        <v>1051.755559</v>
      </c>
      <c r="AA17" s="11" t="n">
        <f aca="false">T17+V17</f>
        <v>1051.493675</v>
      </c>
      <c r="AC17" s="0" t="n">
        <f aca="false">1.56-((X17+Y17)/2-(-891.276))</f>
        <v>4.64508550000011</v>
      </c>
      <c r="AD17" s="0" t="n">
        <f aca="false">11.16-((Z17+AA17)/2-1045.761)</f>
        <v>5.29638300000002</v>
      </c>
      <c r="AM17" s="0" t="n">
        <v>945</v>
      </c>
      <c r="AN17" s="0" t="s">
        <v>64</v>
      </c>
      <c r="AO17" s="0" t="s">
        <v>64</v>
      </c>
      <c r="AP17" s="0" t="s">
        <v>64</v>
      </c>
      <c r="AQ17" s="0" t="s">
        <v>64</v>
      </c>
      <c r="AS17" s="0" t="n">
        <v>-945</v>
      </c>
      <c r="AT17" s="0" t="n">
        <v>-70.8</v>
      </c>
      <c r="AU17" s="0" t="n">
        <v>1013.9</v>
      </c>
      <c r="AV17" s="0" t="n">
        <v>90.4</v>
      </c>
      <c r="AW17" s="0" t="n">
        <v>922.7</v>
      </c>
    </row>
    <row r="18" customFormat="false" ht="17" hidden="false" customHeight="false" outlineLevel="0" collapsed="false">
      <c r="A18" s="6" t="n">
        <v>39166</v>
      </c>
      <c r="B18" s="4" t="n">
        <v>116.83439</v>
      </c>
      <c r="C18" s="4" t="n">
        <v>117.2175</v>
      </c>
      <c r="D18" s="4" t="n">
        <v>66.70565</v>
      </c>
      <c r="E18" s="4" t="n">
        <v>67.058996</v>
      </c>
      <c r="F18" s="4"/>
      <c r="G18" s="4" t="n">
        <v>1988.5533</v>
      </c>
      <c r="H18" s="4" t="n">
        <v>1987.886</v>
      </c>
      <c r="I18" s="0" t="n">
        <v>89.308761</v>
      </c>
      <c r="J18" s="0" t="n">
        <v>88.531649</v>
      </c>
      <c r="L18" s="0" t="n">
        <f aca="false">B18</f>
        <v>116.83439</v>
      </c>
      <c r="M18" s="0" t="n">
        <f aca="false">C18</f>
        <v>117.2175</v>
      </c>
      <c r="N18" s="0" t="n">
        <f aca="false">D18</f>
        <v>66.70565</v>
      </c>
      <c r="O18" s="0" t="n">
        <f aca="false">E18</f>
        <v>67.058996</v>
      </c>
      <c r="Q18" s="0" t="n">
        <f aca="false">G18</f>
        <v>1988.5533</v>
      </c>
      <c r="R18" s="0" t="n">
        <f aca="false">H18</f>
        <v>1987.886</v>
      </c>
      <c r="S18" s="0" t="n">
        <f aca="false">I18</f>
        <v>89.308761</v>
      </c>
      <c r="T18" s="0" t="n">
        <f aca="false">J18</f>
        <v>88.531649</v>
      </c>
      <c r="V18" s="4" t="n">
        <v>962.43</v>
      </c>
      <c r="X18" s="1" t="n">
        <f aca="false">N18-V18</f>
        <v>-895.72435</v>
      </c>
      <c r="Y18" s="1" t="n">
        <f aca="false">O18-V18</f>
        <v>-895.371004</v>
      </c>
      <c r="Z18" s="11" t="n">
        <f aca="false">S18+V18</f>
        <v>1051.738761</v>
      </c>
      <c r="AA18" s="11" t="n">
        <f aca="false">T18+V18</f>
        <v>1050.961649</v>
      </c>
      <c r="AC18" s="0" t="n">
        <f aca="false">1.56-((X18+Y18)/2-(-891.276))</f>
        <v>5.83167700000007</v>
      </c>
      <c r="AD18" s="0" t="n">
        <f aca="false">11.16-((Z18+AA18)/2-1045.761)</f>
        <v>5.57079500000001</v>
      </c>
      <c r="AH18" s="0" t="n">
        <f aca="false">(X18-1024*0.0545)-(L18-1024+7.5)*1.031</f>
        <v>-23.97710609</v>
      </c>
      <c r="AI18" s="0" t="n">
        <f aca="false">(Y18-1024*0.0545)-(M18-1024+7.5)*1.031</f>
        <v>-24.0187465</v>
      </c>
      <c r="AJ18" s="0" t="n">
        <f aca="false">(Z18-2048*0.0545)-(Q18-1024-15.56)*1.031+2.5</f>
        <v>-35.7893313</v>
      </c>
      <c r="AK18" s="0" t="n">
        <f aca="false">(AA18-2048*0.0545)-(R18-1024-15.56)*1.031+2.5</f>
        <v>-35.878457</v>
      </c>
      <c r="AM18" s="0" t="n">
        <v>945</v>
      </c>
      <c r="AN18" s="0" t="n">
        <v>-1029.2</v>
      </c>
      <c r="AO18" s="0" t="n">
        <v>81.3</v>
      </c>
      <c r="AP18" s="0" t="n">
        <v>-864.5</v>
      </c>
      <c r="AQ18" s="0" t="n">
        <v>-11.4</v>
      </c>
      <c r="AS18" s="0" t="n">
        <v>-945</v>
      </c>
      <c r="AT18" s="0" t="n">
        <v>-71</v>
      </c>
      <c r="AU18" s="0" t="n">
        <v>1013.8</v>
      </c>
      <c r="AV18" s="0" t="n">
        <v>90.3</v>
      </c>
      <c r="AW18" s="0" t="n">
        <v>923.2</v>
      </c>
    </row>
    <row r="19" customFormat="false" ht="17" hidden="false" customHeight="false" outlineLevel="0" collapsed="false">
      <c r="A19" s="8" t="n">
        <v>39173</v>
      </c>
      <c r="B19" s="4" t="s">
        <v>70</v>
      </c>
      <c r="C19" s="4" t="s">
        <v>70</v>
      </c>
      <c r="D19" s="4" t="n">
        <v>65.178561</v>
      </c>
      <c r="E19" s="4" t="n">
        <v>65.590331</v>
      </c>
      <c r="F19" s="4"/>
      <c r="G19" s="4" t="s">
        <v>70</v>
      </c>
      <c r="H19" s="4" t="s">
        <v>70</v>
      </c>
      <c r="I19" s="0" t="n">
        <v>91.625551</v>
      </c>
      <c r="J19" s="0" t="n">
        <v>90.957843</v>
      </c>
      <c r="L19" s="0" t="str">
        <f aca="false">B19</f>
        <v>Wrong frm</v>
      </c>
      <c r="M19" s="0" t="str">
        <f aca="false">C19</f>
        <v>Wrong frm</v>
      </c>
      <c r="N19" s="0" t="n">
        <f aca="false">D19</f>
        <v>65.178561</v>
      </c>
      <c r="O19" s="0" t="n">
        <f aca="false">E19</f>
        <v>65.590331</v>
      </c>
      <c r="Q19" s="0" t="str">
        <f aca="false">G19</f>
        <v>Wrong frm</v>
      </c>
      <c r="R19" s="0" t="str">
        <f aca="false">H19</f>
        <v>Wrong frm</v>
      </c>
      <c r="S19" s="0" t="n">
        <f aca="false">I19</f>
        <v>91.625551</v>
      </c>
      <c r="T19" s="0" t="n">
        <f aca="false">J19</f>
        <v>90.957843</v>
      </c>
      <c r="V19" s="4" t="n">
        <v>960.51</v>
      </c>
      <c r="X19" s="1" t="n">
        <f aca="false">N19-V19</f>
        <v>-895.331439</v>
      </c>
      <c r="Y19" s="1" t="n">
        <f aca="false">O19-V19</f>
        <v>-894.919669</v>
      </c>
      <c r="Z19" s="11" t="n">
        <f aca="false">S19+V19</f>
        <v>1052.135551</v>
      </c>
      <c r="AA19" s="11" t="n">
        <f aca="false">T19+V19</f>
        <v>1051.467843</v>
      </c>
      <c r="AC19" s="0" t="n">
        <f aca="false">1.56-((X19+Y19)/2-(-891.276))</f>
        <v>5.40955400000001</v>
      </c>
      <c r="AD19" s="0" t="n">
        <f aca="false">11.16-((Z19+AA19)/2-1045.761)</f>
        <v>5.11930300000009</v>
      </c>
      <c r="AM19" s="0" t="n">
        <v>945</v>
      </c>
      <c r="AN19" s="0" t="n">
        <v>-1029.3</v>
      </c>
      <c r="AO19" s="0" t="n">
        <v>81.2</v>
      </c>
      <c r="AP19" s="0" t="n">
        <v>-864.7</v>
      </c>
      <c r="AQ19" s="0" t="n">
        <v>-11.3</v>
      </c>
      <c r="AS19" s="0" t="n">
        <v>-945</v>
      </c>
      <c r="AT19" s="0" t="n">
        <v>-70.8</v>
      </c>
      <c r="AU19" s="0" t="n">
        <v>1013.8</v>
      </c>
      <c r="AV19" s="0" t="n">
        <v>90.4</v>
      </c>
      <c r="AW19" s="0" t="n">
        <v>923</v>
      </c>
    </row>
    <row r="20" customFormat="false" ht="17" hidden="false" customHeight="false" outlineLevel="0" collapsed="false">
      <c r="A20" s="6" t="n">
        <v>39181</v>
      </c>
      <c r="B20" s="4" t="n">
        <v>115.94704</v>
      </c>
      <c r="C20" s="4" t="n">
        <v>116.72044</v>
      </c>
      <c r="D20" s="4" t="n">
        <v>61.53739</v>
      </c>
      <c r="E20" s="4" t="n">
        <v>62.294791</v>
      </c>
      <c r="F20" s="4"/>
      <c r="G20" s="4" t="n">
        <v>1988.5318</v>
      </c>
      <c r="H20" s="4" t="n">
        <v>1987.6801</v>
      </c>
      <c r="I20" s="0" t="n">
        <v>93.572081</v>
      </c>
      <c r="J20" s="0" t="n">
        <v>92.677755</v>
      </c>
      <c r="L20" s="0" t="n">
        <f aca="false">B20</f>
        <v>115.94704</v>
      </c>
      <c r="M20" s="0" t="n">
        <f aca="false">C20</f>
        <v>116.72044</v>
      </c>
      <c r="N20" s="0" t="n">
        <f aca="false">D20</f>
        <v>61.53739</v>
      </c>
      <c r="O20" s="0" t="n">
        <f aca="false">E20</f>
        <v>62.294791</v>
      </c>
      <c r="Q20" s="0" t="n">
        <f aca="false">G20</f>
        <v>1988.5318</v>
      </c>
      <c r="R20" s="0" t="n">
        <f aca="false">H20</f>
        <v>1987.6801</v>
      </c>
      <c r="S20" s="0" t="n">
        <f aca="false">I20</f>
        <v>93.572081</v>
      </c>
      <c r="T20" s="0" t="n">
        <f aca="false">J20</f>
        <v>92.677755</v>
      </c>
      <c r="V20" s="4" t="n">
        <v>958.30265</v>
      </c>
      <c r="X20" s="1" t="n">
        <f aca="false">N20-V20</f>
        <v>-896.76526</v>
      </c>
      <c r="Y20" s="1" t="n">
        <f aca="false">O20-V20</f>
        <v>-896.007859</v>
      </c>
      <c r="Z20" s="11" t="n">
        <f aca="false">S20+V20</f>
        <v>1051.874731</v>
      </c>
      <c r="AA20" s="11" t="n">
        <f aca="false">T20+V20</f>
        <v>1050.980405</v>
      </c>
      <c r="AC20" s="0" t="n">
        <f aca="false">1.56-((X20+Y20)/2-(-891.276))</f>
        <v>6.67055950000002</v>
      </c>
      <c r="AD20" s="0" t="n">
        <f aca="false">11.16-((Z20+AA20)/2-1045.761)</f>
        <v>5.4934319999999</v>
      </c>
      <c r="AH20" s="0" t="n">
        <f aca="false">(X20-1024*0.0545)-(L20-1024+7.5)*1.031</f>
        <v>-24.1031582400001</v>
      </c>
      <c r="AI20" s="0" t="n">
        <f aca="false">(Y20-1024*0.0545)-(M20-1024+7.5)*1.031</f>
        <v>-24.1431326400001</v>
      </c>
      <c r="AJ20" s="0" t="n">
        <f aca="false">(Z20-2048*0.0545)-(Q20-1024-15.56)*1.031+2.5</f>
        <v>-35.6311948</v>
      </c>
      <c r="AK20" s="0" t="n">
        <f aca="false">(AA20-2048*0.0545)-(R20-1024-15.56)*1.031+2.5</f>
        <v>-35.6474181</v>
      </c>
      <c r="AM20" s="0" t="n">
        <v>945</v>
      </c>
      <c r="AN20" s="0" t="n">
        <v>-1028.9</v>
      </c>
      <c r="AO20" s="0" t="n">
        <v>81.2</v>
      </c>
      <c r="AP20" s="0" t="n">
        <v>-864.8</v>
      </c>
      <c r="AQ20" s="0" t="n">
        <v>-11.2</v>
      </c>
      <c r="AS20" s="0" t="n">
        <v>-945</v>
      </c>
      <c r="AT20" s="0" t="n">
        <v>-70.8</v>
      </c>
      <c r="AU20" s="0" t="n">
        <v>1013.8</v>
      </c>
      <c r="AV20" s="0" t="n">
        <v>90.3</v>
      </c>
      <c r="AW20" s="0" t="n">
        <v>923.2</v>
      </c>
      <c r="BA20" s="13" t="n">
        <v>-638.61</v>
      </c>
      <c r="BB20" s="13" t="n">
        <v>-637.651</v>
      </c>
      <c r="BC20" s="13" t="n">
        <v>975.118</v>
      </c>
      <c r="BD20" s="13" t="n">
        <v>974.129</v>
      </c>
      <c r="BF20" s="0" t="n">
        <v>320</v>
      </c>
      <c r="BG20" s="0" t="s">
        <v>71</v>
      </c>
      <c r="BH20" s="0" t="s">
        <v>72</v>
      </c>
      <c r="BI20" s="0" t="n">
        <v>1800</v>
      </c>
      <c r="BJ20" s="4" t="n">
        <f aca="false">(1800-BI20)*0.25</f>
        <v>0</v>
      </c>
      <c r="BK20" s="0" t="n">
        <v>1511</v>
      </c>
      <c r="BL20" s="4" t="n">
        <f aca="false">(1800-BK20)*0.24</f>
        <v>69.36</v>
      </c>
      <c r="BM20" s="0" t="n">
        <v>256</v>
      </c>
      <c r="BN20" s="0" t="n">
        <v>256</v>
      </c>
      <c r="BP20" s="0" t="n">
        <f aca="false">BA20+(BM20-256)-256</f>
        <v>-894.61</v>
      </c>
      <c r="BQ20" s="0" t="n">
        <f aca="false">BB20+(BN20-256)-256</f>
        <v>-893.651</v>
      </c>
      <c r="BS20" s="0" t="n">
        <f aca="false">BC20+BL20</f>
        <v>1044.478</v>
      </c>
      <c r="BT20" s="0" t="n">
        <f aca="false">BD20+BL20</f>
        <v>1043.489</v>
      </c>
      <c r="BV20" s="4" t="n">
        <f aca="false">(BS20+$BV$7-146)*0.996</f>
        <v>937.20072485152</v>
      </c>
      <c r="BW20" s="4" t="n">
        <f aca="false">(BT20+$BV$7-146)*0.996</f>
        <v>936.21568085152</v>
      </c>
      <c r="BY20" s="0" t="n">
        <f aca="false">BP20-(945-AM20)</f>
        <v>-894.61</v>
      </c>
      <c r="BZ20" s="0" t="n">
        <f aca="false">BQ20-(945-AM20)</f>
        <v>-893.651</v>
      </c>
      <c r="CA20" s="0" t="n">
        <f aca="false">BV20-(945+AS20)</f>
        <v>937.20072485152</v>
      </c>
      <c r="CB20" s="0" t="n">
        <f aca="false">BW20-(945+AS20)</f>
        <v>936.21568085152</v>
      </c>
      <c r="CD20" s="4" t="n">
        <f aca="false">BY20*(-1)-(L20-1024+7.51)*1.031*(-1)</f>
        <v>-33.8497917599999</v>
      </c>
      <c r="CE20" s="4" t="n">
        <f aca="false">BZ20*(-1)-(M20-1024+7.51)*1.031*(-1)</f>
        <v>-34.0114163599999</v>
      </c>
      <c r="CF20" s="4" t="n">
        <f aca="false">CA20*(-1)-(Q20-1024-15.56)*1.031*(-1)</f>
        <v>41.1892009484798</v>
      </c>
      <c r="CG20" s="4" t="n">
        <f aca="false">CB20*(-1)-(R20-1024-15.56)*1.031*(-1)</f>
        <v>41.2961422484799</v>
      </c>
      <c r="CI20" s="4" t="n">
        <f aca="false">BY20*(-1)-(X20-1024*0.0545)*(-1)</f>
        <v>-57.96326</v>
      </c>
      <c r="CJ20" s="4" t="n">
        <f aca="false">BZ20*(-1)-(Y20-1024*0.0545)*(-1)</f>
        <v>-58.164859</v>
      </c>
      <c r="CK20" s="4" t="n">
        <f aca="false">CF20*(-1)-(Z20-1024-15.56)*1.031*(-1)</f>
        <v>-28.4927132874799</v>
      </c>
      <c r="CL20" s="4" t="n">
        <f aca="false">CG20*(-1)-(AA20-1024-15.56)*1.031*(-1)</f>
        <v>-29.5217046934799</v>
      </c>
    </row>
    <row r="21" customFormat="false" ht="17" hidden="false" customHeight="false" outlineLevel="0" collapsed="false">
      <c r="A21" s="6" t="n">
        <v>39188</v>
      </c>
      <c r="B21" s="4" t="n">
        <v>116.25567</v>
      </c>
      <c r="C21" s="4" t="n">
        <v>116.66994</v>
      </c>
      <c r="D21" s="4" t="n">
        <v>60.245654</v>
      </c>
      <c r="E21" s="4" t="n">
        <v>60.658368</v>
      </c>
      <c r="F21" s="4"/>
      <c r="G21" s="4" t="n">
        <v>1988.7348</v>
      </c>
      <c r="H21" s="4" t="n">
        <v>1987.5988</v>
      </c>
      <c r="I21" s="0" t="n">
        <v>95.661883</v>
      </c>
      <c r="J21" s="0" t="n">
        <v>94.639833</v>
      </c>
      <c r="L21" s="0" t="n">
        <f aca="false">B21</f>
        <v>116.25567</v>
      </c>
      <c r="M21" s="0" t="n">
        <f aca="false">C21</f>
        <v>116.66994</v>
      </c>
      <c r="N21" s="0" t="n">
        <f aca="false">D21</f>
        <v>60.245654</v>
      </c>
      <c r="O21" s="0" t="n">
        <f aca="false">E21</f>
        <v>60.658368</v>
      </c>
      <c r="Q21" s="0" t="n">
        <f aca="false">G21</f>
        <v>1988.7348</v>
      </c>
      <c r="R21" s="0" t="n">
        <f aca="false">H21</f>
        <v>1987.5988</v>
      </c>
      <c r="S21" s="0" t="n">
        <f aca="false">I21</f>
        <v>95.661883</v>
      </c>
      <c r="T21" s="0" t="n">
        <f aca="false">J21</f>
        <v>94.639833</v>
      </c>
      <c r="V21" s="4" t="n">
        <v>956.40665</v>
      </c>
      <c r="X21" s="1" t="n">
        <f aca="false">N21-V21</f>
        <v>-896.160996</v>
      </c>
      <c r="Y21" s="1" t="n">
        <f aca="false">O21-V21</f>
        <v>-895.748282</v>
      </c>
      <c r="Z21" s="11" t="n">
        <f aca="false">S21+V21</f>
        <v>1052.068533</v>
      </c>
      <c r="AA21" s="11" t="n">
        <f aca="false">T21+V21</f>
        <v>1051.046483</v>
      </c>
      <c r="AC21" s="0" t="n">
        <f aca="false">1.56-((X21+Y21)/2-(-891.276))</f>
        <v>6.23863900000009</v>
      </c>
      <c r="AD21" s="0" t="n">
        <f aca="false">11.16-((Z21+AA21)/2-1045.761)</f>
        <v>5.36349199999987</v>
      </c>
      <c r="AH21" s="0" t="n">
        <f aca="false">(X21-1024*0.0545)-(L21-1024+7.5)*1.031</f>
        <v>-23.8170917700002</v>
      </c>
      <c r="AI21" s="0" t="n">
        <f aca="false">(Y21-1024*0.0545)-(M21-1024+7.5)*1.031</f>
        <v>-23.83149014</v>
      </c>
      <c r="AJ21" s="0" t="n">
        <f aca="false">(Z21-2048*0.0545)-(Q21-1024-15.56)*1.031+2.5</f>
        <v>-35.6466857999998</v>
      </c>
      <c r="AK21" s="0" t="n">
        <f aca="false">(AA21-2048*0.0545)-(R21-1024-15.56)*1.031+2.5</f>
        <v>-35.4975197999999</v>
      </c>
      <c r="AM21" s="0" t="n">
        <v>945</v>
      </c>
      <c r="AN21" s="0" t="n">
        <v>-1029.3</v>
      </c>
      <c r="AO21" s="0" t="n">
        <v>81.2</v>
      </c>
      <c r="AP21" s="0" t="n">
        <v>-864.7</v>
      </c>
      <c r="AQ21" s="0" t="n">
        <v>-11.3</v>
      </c>
      <c r="AS21" s="0" t="n">
        <v>-945</v>
      </c>
      <c r="AT21" s="0" t="n">
        <v>-70.8</v>
      </c>
      <c r="AU21" s="0" t="n">
        <v>1013.7</v>
      </c>
      <c r="AV21" s="0" t="n">
        <v>90.1</v>
      </c>
      <c r="AW21" s="0" t="n">
        <v>923.2</v>
      </c>
      <c r="BA21" s="13" t="n">
        <v>-639.897</v>
      </c>
      <c r="BB21" s="13" t="n">
        <v>-639.363</v>
      </c>
      <c r="BC21" s="13" t="n">
        <v>976.395</v>
      </c>
      <c r="BD21" s="13" t="n">
        <v>975.476</v>
      </c>
      <c r="BF21" s="0" t="n">
        <v>315</v>
      </c>
      <c r="BG21" s="0" t="s">
        <v>73</v>
      </c>
      <c r="BH21" s="0" t="s">
        <v>72</v>
      </c>
      <c r="BI21" s="0" t="n">
        <v>1800</v>
      </c>
      <c r="BJ21" s="4" t="n">
        <f aca="false">(1800-BI21)*0.25</f>
        <v>0</v>
      </c>
      <c r="BK21" s="0" t="n">
        <v>1511</v>
      </c>
      <c r="BL21" s="4" t="n">
        <f aca="false">(1800-BK21)*0.24</f>
        <v>69.36</v>
      </c>
      <c r="BM21" s="0" t="n">
        <v>256</v>
      </c>
      <c r="BN21" s="0" t="n">
        <v>256</v>
      </c>
      <c r="BP21" s="0" t="n">
        <f aca="false">BA21+(BM21-256)-256</f>
        <v>-895.897</v>
      </c>
      <c r="BQ21" s="0" t="n">
        <f aca="false">BB21+(BN21-256)-256</f>
        <v>-895.363</v>
      </c>
      <c r="BS21" s="0" t="n">
        <f aca="false">BC21+BL21</f>
        <v>1045.755</v>
      </c>
      <c r="BT21" s="0" t="n">
        <f aca="false">BD21+BL21</f>
        <v>1044.836</v>
      </c>
      <c r="BV21" s="4" t="n">
        <f aca="false">(BS21+$BV$7-146)*0.996</f>
        <v>938.47261685152</v>
      </c>
      <c r="BW21" s="4" t="n">
        <f aca="false">(BT21+$BV$7-146)*0.996</f>
        <v>937.55729285152</v>
      </c>
      <c r="BY21" s="0" t="n">
        <f aca="false">BP21-(945-AM21)</f>
        <v>-895.897</v>
      </c>
      <c r="BZ21" s="0" t="n">
        <f aca="false">BQ21-(945-AM21)</f>
        <v>-895.363</v>
      </c>
      <c r="CA21" s="0" t="n">
        <f aca="false">BV21-(945+AS21)</f>
        <v>938.47261685152</v>
      </c>
      <c r="CB21" s="0" t="n">
        <f aca="false">BW21-(945+AS21)</f>
        <v>937.55729285152</v>
      </c>
      <c r="CD21" s="4" t="n">
        <f aca="false">BY21*(-1)-(L21-1024+7.51)*1.031*(-1)</f>
        <v>-32.2445942299999</v>
      </c>
      <c r="CE21" s="4" t="n">
        <f aca="false">BZ21*(-1)-(M21-1024+7.51)*1.031*(-1)</f>
        <v>-32.3514818599999</v>
      </c>
      <c r="CF21" s="4" t="n">
        <f aca="false">CA21*(-1)-(Q21-1024-15.56)*1.031*(-1)</f>
        <v>40.1266019484799</v>
      </c>
      <c r="CG21" s="4" t="n">
        <f aca="false">CB21*(-1)-(R21-1024-15.56)*1.031*(-1)</f>
        <v>39.8707099484798</v>
      </c>
      <c r="CI21" s="4" t="n">
        <f aca="false">BY21*(-1)-(X21-1024*0.0545)*(-1)</f>
        <v>-56.071996</v>
      </c>
      <c r="CJ21" s="4" t="n">
        <f aca="false">BZ21*(-1)-(Y21-1024*0.0545)*(-1)</f>
        <v>-56.193282</v>
      </c>
      <c r="CK21" s="4" t="n">
        <f aca="false">CF21*(-1)-(Z21-1024-15.56)*1.031*(-1)</f>
        <v>-27.2303044254798</v>
      </c>
      <c r="CL21" s="4" t="n">
        <f aca="false">CG21*(-1)-(AA21-1024-15.56)*1.031*(-1)</f>
        <v>-28.0281459754797</v>
      </c>
    </row>
    <row r="22" customFormat="false" ht="17" hidden="false" customHeight="false" outlineLevel="0" collapsed="false">
      <c r="A22" s="14" t="n">
        <v>39195</v>
      </c>
      <c r="B22" s="4" t="n">
        <v>116.11396</v>
      </c>
      <c r="C22" s="4" t="n">
        <v>116.85125</v>
      </c>
      <c r="D22" s="4" t="n">
        <v>57.08488</v>
      </c>
      <c r="E22" s="4" t="n">
        <v>57.870097</v>
      </c>
      <c r="F22" s="4"/>
      <c r="G22" s="4" t="n">
        <v>1988.5853</v>
      </c>
      <c r="H22" s="4" t="n">
        <v>1987.5745</v>
      </c>
      <c r="I22" s="0" t="n">
        <v>97.593164</v>
      </c>
      <c r="J22" s="0" t="n">
        <v>96.525131</v>
      </c>
      <c r="L22" s="0" t="n">
        <f aca="false">B22</f>
        <v>116.11396</v>
      </c>
      <c r="M22" s="0" t="n">
        <f aca="false">C22</f>
        <v>116.85125</v>
      </c>
      <c r="N22" s="0" t="n">
        <f aca="false">D22</f>
        <v>57.08488</v>
      </c>
      <c r="O22" s="0" t="n">
        <f aca="false">E22</f>
        <v>57.870097</v>
      </c>
      <c r="Q22" s="0" t="n">
        <f aca="false">G22</f>
        <v>1988.5853</v>
      </c>
      <c r="R22" s="0" t="n">
        <f aca="false">H22</f>
        <v>1987.5745</v>
      </c>
      <c r="S22" s="0" t="n">
        <f aca="false">I22</f>
        <v>97.593164</v>
      </c>
      <c r="T22" s="0" t="n">
        <f aca="false">J22</f>
        <v>96.525131</v>
      </c>
      <c r="V22" s="4" t="n">
        <v>954.56779</v>
      </c>
      <c r="X22" s="1" t="n">
        <f aca="false">N22-V22</f>
        <v>-897.48291</v>
      </c>
      <c r="Y22" s="1" t="n">
        <f aca="false">O22-V22</f>
        <v>-896.697693</v>
      </c>
      <c r="Z22" s="11" t="n">
        <f aca="false">S22+V22</f>
        <v>1052.160954</v>
      </c>
      <c r="AA22" s="11" t="n">
        <f aca="false">T22+V22</f>
        <v>1051.092921</v>
      </c>
      <c r="AC22" s="0" t="n">
        <f aca="false">1.56-((X22+Y22)/2-(-891.276))</f>
        <v>7.37430149999994</v>
      </c>
      <c r="AD22" s="0" t="n">
        <f aca="false">11.16-((Z22+AA22)/2-1045.761)</f>
        <v>5.29406250000003</v>
      </c>
      <c r="AH22" s="0" t="n">
        <f aca="false">(X22-1024*0.0545)-(L22-1024+7.5)*1.031</f>
        <v>-24.99290276</v>
      </c>
      <c r="AI22" s="0" t="n">
        <f aca="false">(Y22-1024*0.0545)-(M22-1024+7.5)*1.031</f>
        <v>-24.96783175</v>
      </c>
      <c r="AJ22" s="0" t="n">
        <f aca="false">(Z22-2048*0.0545)-(Q22-1024-15.56)*1.031+2.5</f>
        <v>-35.4001303</v>
      </c>
      <c r="AK22" s="0" t="n">
        <f aca="false">(AA22-2048*0.0545)-(R22-1024-15.56)*1.031+2.5</f>
        <v>-35.4260284999999</v>
      </c>
      <c r="AM22" s="0" t="n">
        <v>945</v>
      </c>
      <c r="AN22" s="0" t="n">
        <v>-1029.2</v>
      </c>
      <c r="AO22" s="0" t="n">
        <v>81</v>
      </c>
      <c r="AP22" s="0" t="n">
        <v>-864.8</v>
      </c>
      <c r="AQ22" s="0" t="n">
        <v>-11.2</v>
      </c>
      <c r="AS22" s="0" t="n">
        <v>-945</v>
      </c>
      <c r="AT22" s="0" t="n">
        <v>-70.9</v>
      </c>
      <c r="AU22" s="0" t="n">
        <v>1013.8</v>
      </c>
      <c r="AV22" s="0" t="n">
        <v>90.3</v>
      </c>
      <c r="AW22" s="0" t="n">
        <v>923.1</v>
      </c>
      <c r="AY22" s="0" t="s">
        <v>74</v>
      </c>
      <c r="BA22" s="13" t="n">
        <v>-640.696</v>
      </c>
      <c r="BB22" s="13" t="n">
        <v>-639.911</v>
      </c>
      <c r="BC22" s="13" t="n">
        <v>975.352</v>
      </c>
      <c r="BD22" s="13" t="n">
        <v>974.89</v>
      </c>
      <c r="BF22" s="0" t="n">
        <v>303</v>
      </c>
      <c r="BG22" s="0" t="s">
        <v>73</v>
      </c>
      <c r="BH22" s="0" t="s">
        <v>72</v>
      </c>
      <c r="BI22" s="0" t="n">
        <v>1800</v>
      </c>
      <c r="BJ22" s="4" t="n">
        <f aca="false">(1800-BI22)*0.25</f>
        <v>0</v>
      </c>
      <c r="BK22" s="0" t="n">
        <v>1515</v>
      </c>
      <c r="BL22" s="4" t="n">
        <f aca="false">(1800-BK22)*0.24</f>
        <v>68.4</v>
      </c>
      <c r="BM22" s="0" t="n">
        <v>256</v>
      </c>
      <c r="BN22" s="0" t="n">
        <v>256</v>
      </c>
      <c r="BP22" s="0" t="n">
        <f aca="false">BA22+(BM22-256)-256</f>
        <v>-896.696</v>
      </c>
      <c r="BQ22" s="0" t="n">
        <f aca="false">BB22+(BN22-256)-256</f>
        <v>-895.911</v>
      </c>
      <c r="BS22" s="0" t="n">
        <f aca="false">BC22+BL22</f>
        <v>1043.752</v>
      </c>
      <c r="BT22" s="0" t="n">
        <f aca="false">BD22+BL22</f>
        <v>1043.29</v>
      </c>
      <c r="BV22" s="4" t="n">
        <f aca="false">(BS22+$BV$7-146)*0.996</f>
        <v>936.47762885152</v>
      </c>
      <c r="BW22" s="4" t="n">
        <f aca="false">(BT22+$BV$7-146)*0.996</f>
        <v>936.01747685152</v>
      </c>
      <c r="BY22" s="0" t="n">
        <f aca="false">BP22-(945-AM22)</f>
        <v>-896.696</v>
      </c>
      <c r="BZ22" s="0" t="n">
        <f aca="false">BQ22-(945-AM22)</f>
        <v>-895.911</v>
      </c>
      <c r="CA22" s="0" t="n">
        <f aca="false">BV22-(945+AS22)</f>
        <v>936.47762885152</v>
      </c>
      <c r="CB22" s="0" t="n">
        <f aca="false">BW22-(945+AS22)</f>
        <v>936.01747685152</v>
      </c>
      <c r="CD22" s="4" t="n">
        <f aca="false">BY22*(-1)-(L22-1024+7.51)*1.031*(-1)</f>
        <v>-31.5916972399999</v>
      </c>
      <c r="CE22" s="4" t="n">
        <f aca="false">BZ22*(-1)-(M22-1024+7.51)*1.031*(-1)</f>
        <v>-31.61655125</v>
      </c>
      <c r="CF22" s="4" t="n">
        <f aca="false">CA22*(-1)-(Q22-1024-15.56)*1.031*(-1)</f>
        <v>41.9674554484799</v>
      </c>
      <c r="CG22" s="4" t="n">
        <f aca="false">CB22*(-1)-(R22-1024-15.56)*1.031*(-1)</f>
        <v>41.3854726484798</v>
      </c>
      <c r="CI22" s="4" t="n">
        <f aca="false">BY22*(-1)-(X22-1024*0.0545)*(-1)</f>
        <v>-56.5949099999999</v>
      </c>
      <c r="CJ22" s="4" t="n">
        <f aca="false">BZ22*(-1)-(Y22-1024*0.0545)*(-1)</f>
        <v>-56.594693</v>
      </c>
      <c r="CK22" s="4" t="n">
        <f aca="false">CF22*(-1)-(Z22-1024-15.56)*1.031*(-1)</f>
        <v>-28.9758718744799</v>
      </c>
      <c r="CL22" s="4" t="n">
        <f aca="false">CG22*(-1)-(AA22-1024-15.56)*1.031*(-1)</f>
        <v>-29.4950310974798</v>
      </c>
    </row>
    <row r="23" customFormat="false" ht="17" hidden="false" customHeight="false" outlineLevel="0" collapsed="false">
      <c r="A23" s="6" t="n">
        <v>39212</v>
      </c>
      <c r="B23" s="0" t="n">
        <v>105.5353</v>
      </c>
      <c r="C23" s="4" t="n">
        <v>112.67775</v>
      </c>
      <c r="D23" s="4" t="n">
        <v>42.872042</v>
      </c>
      <c r="E23" s="4" t="n">
        <v>50.128859</v>
      </c>
      <c r="F23" s="4"/>
      <c r="G23" s="4" t="n">
        <v>1992.1836</v>
      </c>
      <c r="H23" s="4" t="n">
        <v>1986.195</v>
      </c>
      <c r="I23" s="0" t="n">
        <v>105.57077</v>
      </c>
      <c r="J23" s="0" t="n">
        <v>99.590262</v>
      </c>
      <c r="L23" s="0" t="n">
        <f aca="false">B23+(AM23-945)</f>
        <v>90.5353</v>
      </c>
      <c r="M23" s="0" t="n">
        <f aca="false">C23+(AM23-945)</f>
        <v>97.67775</v>
      </c>
      <c r="N23" s="0" t="n">
        <f aca="false">D23+(AM23-945)</f>
        <v>27.872042</v>
      </c>
      <c r="O23" s="0" t="n">
        <f aca="false">E23+(AM23-945)</f>
        <v>35.128859</v>
      </c>
      <c r="Q23" s="0" t="n">
        <f aca="false">G23+(AS23+945)</f>
        <v>2007.1836</v>
      </c>
      <c r="R23" s="0" t="n">
        <f aca="false">H23+(AS23+945)</f>
        <v>2001.195</v>
      </c>
      <c r="S23" s="0" t="n">
        <f aca="false">I23+(AS23+945)</f>
        <v>120.57077</v>
      </c>
      <c r="T23" s="0" t="n">
        <f aca="false">J23+(AS23+945)</f>
        <v>114.590262</v>
      </c>
      <c r="V23" s="4" t="n">
        <v>950.49</v>
      </c>
      <c r="X23" s="1" t="n">
        <f aca="false">N23-V23</f>
        <v>-922.617958</v>
      </c>
      <c r="Y23" s="1" t="n">
        <f aca="false">O23-V23</f>
        <v>-915.361141</v>
      </c>
      <c r="Z23" s="11" t="n">
        <f aca="false">S23+V23</f>
        <v>1071.06077</v>
      </c>
      <c r="AA23" s="11" t="n">
        <f aca="false">T23+V23</f>
        <v>1065.080262</v>
      </c>
      <c r="AC23" s="0" t="n">
        <f aca="false">1.56-((X23+Y23)/2-(-891.276))-15</f>
        <v>14.2735495000001</v>
      </c>
      <c r="AD23" s="0" t="n">
        <f aca="false">11.16-((Z23+AA23)/2-1045.761)+15</f>
        <v>3.85048399999997</v>
      </c>
      <c r="AE23" s="0" t="s">
        <v>75</v>
      </c>
      <c r="AH23" s="0" t="n">
        <f aca="false">(X23-1024*0.0545)-(L23-1024+7.5)*1.031</f>
        <v>-23.7563523000001</v>
      </c>
      <c r="AI23" s="0" t="n">
        <f aca="false">(Y23-1024*0.0545)-(M23-1024+7.5)*1.031</f>
        <v>-23.8634012500002</v>
      </c>
      <c r="AJ23" s="0" t="n">
        <f aca="false">(Z23-2048*0.0545)-(Q23-1024-15.56)*1.031+2.5</f>
        <v>-35.6751616</v>
      </c>
      <c r="AK23" s="0" t="n">
        <f aca="false">(AA23-2048*0.0545)-(R23-1024-15.56)*1.031+2.5</f>
        <v>-35.481423</v>
      </c>
      <c r="AM23" s="0" t="n">
        <v>930</v>
      </c>
      <c r="AN23" s="0" t="n">
        <f aca="false">-1010.7-15</f>
        <v>-1025.7</v>
      </c>
      <c r="AO23" s="0" t="n">
        <v>78.3</v>
      </c>
      <c r="AP23" s="0" t="n">
        <f aca="false">-852.7-15</f>
        <v>-867.7</v>
      </c>
      <c r="AQ23" s="0" t="n">
        <v>-9.2</v>
      </c>
      <c r="AS23" s="0" t="n">
        <v>-930</v>
      </c>
      <c r="AT23" s="0" t="n">
        <v>-67.3</v>
      </c>
      <c r="AU23" s="0" t="n">
        <f aca="false">995.8+15</f>
        <v>1010.8</v>
      </c>
      <c r="AV23" s="0" t="n">
        <v>86.8</v>
      </c>
      <c r="AW23" s="0" t="n">
        <f aca="false">910.4+15</f>
        <v>925.4</v>
      </c>
      <c r="AY23" s="0" t="s">
        <v>76</v>
      </c>
      <c r="BV23" s="4"/>
      <c r="BW23" s="4"/>
    </row>
    <row r="24" customFormat="false" ht="17" hidden="false" customHeight="false" outlineLevel="0" collapsed="false">
      <c r="A24" s="6" t="n">
        <v>39216</v>
      </c>
      <c r="B24" s="0" t="s">
        <v>77</v>
      </c>
      <c r="C24" s="0" t="s">
        <v>77</v>
      </c>
      <c r="D24" s="0" t="n">
        <v>34.957911</v>
      </c>
      <c r="E24" s="0" t="n">
        <v>46.16899</v>
      </c>
      <c r="G24" s="0" t="s">
        <v>77</v>
      </c>
      <c r="H24" s="0" t="s">
        <v>77</v>
      </c>
      <c r="I24" s="0" t="n">
        <v>109.74319</v>
      </c>
      <c r="J24" s="0" t="n">
        <v>100.32452</v>
      </c>
      <c r="L24" s="0" t="str">
        <f aca="false">B24</f>
        <v>No</v>
      </c>
      <c r="M24" s="0" t="str">
        <f aca="false">C24</f>
        <v>No</v>
      </c>
      <c r="N24" s="0" t="n">
        <f aca="false">D24+(AM24-945)</f>
        <v>19.957911</v>
      </c>
      <c r="O24" s="0" t="n">
        <f aca="false">E24+(AM24-945)</f>
        <v>31.16899</v>
      </c>
      <c r="Q24" s="0" t="str">
        <f aca="false">G24</f>
        <v>No</v>
      </c>
      <c r="R24" s="0" t="str">
        <f aca="false">H24</f>
        <v>No</v>
      </c>
      <c r="S24" s="0" t="n">
        <f aca="false">I24+(AS24+945)</f>
        <v>124.74319</v>
      </c>
      <c r="T24" s="0" t="n">
        <f aca="false">J24+(AS24+945)</f>
        <v>115.32452</v>
      </c>
      <c r="V24" s="4" t="n">
        <v>949.63709</v>
      </c>
      <c r="X24" s="1" t="n">
        <f aca="false">N24-V24</f>
        <v>-929.679179</v>
      </c>
      <c r="Y24" s="1" t="n">
        <f aca="false">O24-V24</f>
        <v>-918.4681</v>
      </c>
      <c r="Z24" s="11" t="n">
        <f aca="false">S24+V24</f>
        <v>1074.38028</v>
      </c>
      <c r="AA24" s="11" t="n">
        <f aca="false">T24+V24</f>
        <v>1064.96161</v>
      </c>
      <c r="AC24" s="0" t="n">
        <f aca="false">1.56-((X24+Y24)/2-(-891.276))-15</f>
        <v>19.3576394999999</v>
      </c>
      <c r="AD24" s="0" t="n">
        <f aca="false">11.16-((Z24+AA24)/2-1045.761)+15</f>
        <v>2.25005500000012</v>
      </c>
      <c r="AM24" s="0" t="n">
        <v>930</v>
      </c>
      <c r="AN24" s="0" t="n">
        <f aca="false">-1008.8-15</f>
        <v>-1023.8</v>
      </c>
      <c r="AO24" s="0" t="n">
        <v>76.7</v>
      </c>
      <c r="AP24" s="0" t="n">
        <f aca="false">-854.5-15</f>
        <v>-869.5</v>
      </c>
      <c r="AQ24" s="0" t="n">
        <v>-7.3</v>
      </c>
      <c r="AS24" s="0" t="n">
        <v>-930</v>
      </c>
      <c r="AT24" s="0" t="n">
        <v>-65.8</v>
      </c>
      <c r="AU24" s="0" t="n">
        <f aca="false">994.5+15</f>
        <v>1009.5</v>
      </c>
      <c r="AV24" s="0" t="n">
        <v>85.2</v>
      </c>
      <c r="AW24" s="0" t="n">
        <f aca="false">912+15</f>
        <v>927</v>
      </c>
      <c r="AY24" s="0" t="s">
        <v>76</v>
      </c>
      <c r="BV24" s="4"/>
      <c r="BW24" s="4"/>
    </row>
    <row r="25" customFormat="false" ht="17" hidden="false" customHeight="false" outlineLevel="0" collapsed="false">
      <c r="A25" s="6" t="n">
        <v>39218</v>
      </c>
      <c r="B25" s="0" t="n">
        <v>96.06211</v>
      </c>
      <c r="C25" s="0" t="n">
        <v>107.81934</v>
      </c>
      <c r="D25" s="0" t="n">
        <v>33.201717</v>
      </c>
      <c r="E25" s="0" t="n">
        <v>45.061728</v>
      </c>
      <c r="G25" s="0" t="n">
        <v>1995.4345</v>
      </c>
      <c r="H25" s="0" t="n">
        <v>1985.7337</v>
      </c>
      <c r="I25" s="0" t="n">
        <v>111.07134</v>
      </c>
      <c r="J25" s="0" t="n">
        <v>100.90462</v>
      </c>
      <c r="L25" s="0" t="n">
        <f aca="false">B25+(AM25-945)</f>
        <v>81.06211</v>
      </c>
      <c r="M25" s="0" t="n">
        <f aca="false">C25+(AM25-945)</f>
        <v>92.81934</v>
      </c>
      <c r="N25" s="0" t="n">
        <f aca="false">D25+(AM25-945)</f>
        <v>18.201717</v>
      </c>
      <c r="O25" s="0" t="n">
        <f aca="false">E25+(AM25-945)</f>
        <v>30.061728</v>
      </c>
      <c r="Q25" s="0" t="n">
        <f aca="false">G25+(AS25+945)</f>
        <v>2010.4345</v>
      </c>
      <c r="R25" s="0" t="n">
        <f aca="false">H25+(AS25+945)</f>
        <v>2000.7337</v>
      </c>
      <c r="S25" s="0" t="n">
        <f aca="false">I25+(AS25+945)</f>
        <v>126.07134</v>
      </c>
      <c r="T25" s="0" t="n">
        <f aca="false">J25+(AS25+945)</f>
        <v>115.90462</v>
      </c>
      <c r="V25" s="4" t="n">
        <v>949.22802</v>
      </c>
      <c r="X25" s="1" t="n">
        <f aca="false">N25-V25</f>
        <v>-931.026303</v>
      </c>
      <c r="Y25" s="1" t="n">
        <f aca="false">O25-V25</f>
        <v>-919.166292</v>
      </c>
      <c r="Z25" s="11" t="n">
        <f aca="false">S25+V25</f>
        <v>1075.29936</v>
      </c>
      <c r="AA25" s="11" t="n">
        <f aca="false">T25+V25</f>
        <v>1065.13264</v>
      </c>
      <c r="AC25" s="0" t="n">
        <f aca="false">1.56-((X25+Y25)/2-(-891.276))-15</f>
        <v>20.3802975</v>
      </c>
      <c r="AD25" s="0" t="n">
        <f aca="false">11.16-((Z25+AA25)/2-1045.761)+15</f>
        <v>1.70500000000007</v>
      </c>
      <c r="AH25" s="0" t="n">
        <f aca="false">(X25-1024*0.0545)-(L25-1024+7.5)*1.031</f>
        <v>-22.39783841</v>
      </c>
      <c r="AI25" s="0" t="n">
        <f aca="false">(Y25-1024*0.0545)-(M25-1024+7.5)*1.031</f>
        <v>-22.6595315400001</v>
      </c>
      <c r="AJ25" s="0" t="n">
        <f aca="false">(Z25-2048*0.0545)-(Q25-1024-15.56)*1.031+2.5</f>
        <v>-34.7882495</v>
      </c>
      <c r="AK25" s="0" t="n">
        <f aca="false">(AA25-2048*0.0545)-(R25-1024-15.56)*1.031+2.5</f>
        <v>-34.9534447</v>
      </c>
      <c r="AM25" s="0" t="n">
        <v>930</v>
      </c>
      <c r="AN25" s="0" t="n">
        <f aca="false">-1008.2-15</f>
        <v>-1023.2</v>
      </c>
      <c r="AO25" s="0" t="n">
        <v>76.3</v>
      </c>
      <c r="AP25" s="0" t="n">
        <f aca="false">-855-15</f>
        <v>-870</v>
      </c>
      <c r="AQ25" s="0" t="n">
        <v>-6.7</v>
      </c>
      <c r="AS25" s="0" t="n">
        <v>-930</v>
      </c>
      <c r="AT25" s="0" t="n">
        <v>-65</v>
      </c>
      <c r="AU25" s="0" t="n">
        <f aca="false">993.8+15</f>
        <v>1008.8</v>
      </c>
      <c r="AV25" s="0" t="n">
        <v>84.7</v>
      </c>
      <c r="AW25" s="0" t="n">
        <f aca="false">912.5+15</f>
        <v>927.5</v>
      </c>
      <c r="AY25" s="0" t="s">
        <v>76</v>
      </c>
      <c r="BV25" s="4"/>
      <c r="BW25" s="4"/>
    </row>
    <row r="26" customFormat="false" ht="17" hidden="false" customHeight="false" outlineLevel="0" collapsed="false">
      <c r="A26" s="6" t="n">
        <v>39223</v>
      </c>
      <c r="B26" s="0" t="n">
        <v>91.353337</v>
      </c>
      <c r="C26" s="0" t="n">
        <v>104.85658</v>
      </c>
      <c r="D26" s="0" t="n">
        <v>26.612206</v>
      </c>
      <c r="E26" s="0" t="n">
        <v>40.308768</v>
      </c>
      <c r="G26" s="0" t="n">
        <v>1997.67</v>
      </c>
      <c r="H26" s="0" t="n">
        <v>1985.7017</v>
      </c>
      <c r="I26" s="0" t="n">
        <v>114.64179</v>
      </c>
      <c r="J26" s="0" t="n">
        <v>102.38548</v>
      </c>
      <c r="L26" s="0" t="n">
        <f aca="false">B26+(AM26-945)</f>
        <v>76.353337</v>
      </c>
      <c r="M26" s="0" t="n">
        <f aca="false">C26+(AM26-945)</f>
        <v>89.85658</v>
      </c>
      <c r="N26" s="0" t="n">
        <f aca="false">D26+(AM26-945)</f>
        <v>11.612206</v>
      </c>
      <c r="O26" s="0" t="n">
        <f aca="false">E26+(AM26-945)</f>
        <v>25.308768</v>
      </c>
      <c r="Q26" s="0" t="n">
        <f aca="false">G26+(AS26+945)</f>
        <v>2012.67</v>
      </c>
      <c r="R26" s="0" t="n">
        <f aca="false">H26+(AS26+945)</f>
        <v>2000.7017</v>
      </c>
      <c r="S26" s="0" t="n">
        <f aca="false">I26+(AS26+945)</f>
        <v>129.64179</v>
      </c>
      <c r="T26" s="0" t="n">
        <f aca="false">J26+(AS26+945)</f>
        <v>117.38548</v>
      </c>
      <c r="V26" s="4" t="n">
        <v>948.26061</v>
      </c>
      <c r="X26" s="1" t="n">
        <f aca="false">N26-V26</f>
        <v>-936.648404</v>
      </c>
      <c r="Y26" s="1" t="n">
        <f aca="false">O26-V26</f>
        <v>-922.951842</v>
      </c>
      <c r="Z26" s="11" t="n">
        <f aca="false">S26+V26</f>
        <v>1077.9024</v>
      </c>
      <c r="AA26" s="11" t="n">
        <f aca="false">T26+V26</f>
        <v>1065.64609</v>
      </c>
      <c r="AC26" s="0" t="n">
        <f aca="false">1.56-((X26+Y26)/2-(-891.276))-15</f>
        <v>25.084123</v>
      </c>
      <c r="AD26" s="0" t="n">
        <f aca="false">11.16-((Z26+AA26)/2-1045.761)+15</f>
        <v>0.146754999999903</v>
      </c>
      <c r="AH26" s="0" t="n">
        <f aca="false">(X26-1024*0.0545)-(L26-1024+7.5)*1.031</f>
        <v>-23.1651944470001</v>
      </c>
      <c r="AI26" s="0" t="n">
        <f aca="false">(Y26-1024*0.0545)-(M26-1024+7.5)*1.031</f>
        <v>-23.3904759800001</v>
      </c>
      <c r="AJ26" s="0" t="n">
        <f aca="false">(Z26-2048*0.0545)-(Q26-1024-15.56)*1.031+2.5</f>
        <v>-34.4900100000001</v>
      </c>
      <c r="AK26" s="0" t="n">
        <f aca="false">(AA26-2048*0.0545)-(R26-1024-15.56)*1.031+2.5</f>
        <v>-34.4070027000001</v>
      </c>
      <c r="AM26" s="0" t="n">
        <v>930</v>
      </c>
      <c r="AN26" s="0" t="n">
        <f aca="false">-1007.3-15</f>
        <v>-1022.3</v>
      </c>
      <c r="AO26" s="0" t="n">
        <v>75.2</v>
      </c>
      <c r="AP26" s="0" t="n">
        <f aca="false">-855.9-15</f>
        <v>-870.9</v>
      </c>
      <c r="AQ26" s="0" t="n">
        <v>-5.6</v>
      </c>
      <c r="AS26" s="0" t="n">
        <v>-930</v>
      </c>
      <c r="AT26" s="0" t="n">
        <v>-64.3</v>
      </c>
      <c r="AU26" s="0" t="n">
        <f aca="false">992.9+15</f>
        <v>1007.9</v>
      </c>
      <c r="AV26" s="0" t="n">
        <v>83.8</v>
      </c>
      <c r="AW26" s="0" t="n">
        <f aca="false">913.7+15</f>
        <v>928.7</v>
      </c>
      <c r="AY26" s="0" t="s">
        <v>76</v>
      </c>
      <c r="BV26" s="4"/>
      <c r="BW26" s="4"/>
    </row>
    <row r="27" customFormat="false" ht="17" hidden="false" customHeight="false" outlineLevel="0" collapsed="false">
      <c r="A27" s="6" t="n">
        <v>39227</v>
      </c>
      <c r="B27" s="0" t="n">
        <v>88.767478</v>
      </c>
      <c r="C27" s="0" t="n">
        <v>103.39032</v>
      </c>
      <c r="D27" s="0" t="n">
        <v>23.009101</v>
      </c>
      <c r="E27" s="0" t="n">
        <v>37.867343</v>
      </c>
      <c r="G27" s="0" t="n">
        <v>1998.5962</v>
      </c>
      <c r="H27" s="0" t="n">
        <v>1985.5419</v>
      </c>
      <c r="I27" s="0" t="n">
        <v>116.52498</v>
      </c>
      <c r="J27" s="0" t="n">
        <v>103.0574</v>
      </c>
      <c r="L27" s="0" t="n">
        <f aca="false">B27+(AM27-945)</f>
        <v>73.767478</v>
      </c>
      <c r="M27" s="0" t="n">
        <f aca="false">C27+(AM27-945)</f>
        <v>88.39032</v>
      </c>
      <c r="N27" s="0" t="n">
        <f aca="false">D27+(AM27-945)</f>
        <v>8.009101</v>
      </c>
      <c r="O27" s="0" t="n">
        <f aca="false">E27+(AM27-945)</f>
        <v>22.867343</v>
      </c>
      <c r="Q27" s="0" t="n">
        <f aca="false">G27+(AS27+945)</f>
        <v>2013.5962</v>
      </c>
      <c r="R27" s="0" t="n">
        <f aca="false">H27+(AS27+945)</f>
        <v>2000.5419</v>
      </c>
      <c r="S27" s="0" t="n">
        <f aca="false">I27+(AS27+945)</f>
        <v>131.52498</v>
      </c>
      <c r="T27" s="0" t="n">
        <f aca="false">J27+(AS27+945)</f>
        <v>118.0574</v>
      </c>
      <c r="V27" s="4" t="n">
        <v>947.54675</v>
      </c>
      <c r="X27" s="1" t="n">
        <f aca="false">N27-V27</f>
        <v>-939.537649</v>
      </c>
      <c r="Y27" s="1" t="n">
        <f aca="false">O27-V27</f>
        <v>-924.679407</v>
      </c>
      <c r="Z27" s="11" t="n">
        <f aca="false">S27+V27</f>
        <v>1079.07173</v>
      </c>
      <c r="AA27" s="11" t="n">
        <f aca="false">T27+V27</f>
        <v>1065.60415</v>
      </c>
      <c r="AC27" s="0" t="n">
        <f aca="false">1.56-((X27+Y27)/2-(-891.276))-15</f>
        <v>27.392528</v>
      </c>
      <c r="AD27" s="0" t="n">
        <f aca="false">11.16-((Z27+AA27)/2-1045.761)+15</f>
        <v>-0.416939999999922</v>
      </c>
      <c r="AH27" s="0" t="n">
        <f aca="false">(X27-1024*0.0545)-(L27-1024+7.5)*1.031</f>
        <v>-23.388418818</v>
      </c>
      <c r="AI27" s="0" t="n">
        <f aca="false">(Y27-1024*0.0545)-(M27-1024+7.5)*1.031</f>
        <v>-23.60632692</v>
      </c>
      <c r="AJ27" s="0" t="n">
        <f aca="false">(Z27-2048*0.0545)-(Q27-1024-15.56)*1.031+2.5</f>
        <v>-34.2755922</v>
      </c>
      <c r="AK27" s="0" t="n">
        <f aca="false">(AA27-2048*0.0545)-(R27-1024-15.56)*1.031+2.5</f>
        <v>-34.2841889</v>
      </c>
      <c r="AM27" s="0" t="n">
        <v>930</v>
      </c>
      <c r="AN27" s="0" t="n">
        <f aca="false">-1006.8-15</f>
        <v>-1021.8</v>
      </c>
      <c r="AO27" s="0" t="n">
        <v>74.8</v>
      </c>
      <c r="AP27" s="0" t="n">
        <f aca="false">-856.5-15</f>
        <v>-871.5</v>
      </c>
      <c r="AQ27" s="0" t="n">
        <v>-5.2</v>
      </c>
      <c r="AS27" s="0" t="n">
        <v>-930</v>
      </c>
      <c r="AT27" s="0" t="n">
        <v>-63.8</v>
      </c>
      <c r="AU27" s="0" t="n">
        <f aca="false">992.3+15</f>
        <v>1007.3</v>
      </c>
      <c r="AV27" s="0" t="n">
        <v>82.8</v>
      </c>
      <c r="AW27" s="0" t="n">
        <f aca="false">914+15</f>
        <v>929</v>
      </c>
      <c r="AY27" s="0" t="s">
        <v>76</v>
      </c>
      <c r="BV27" s="4"/>
      <c r="BW27" s="4"/>
    </row>
    <row r="28" customFormat="false" ht="17" hidden="false" customHeight="false" outlineLevel="0" collapsed="false">
      <c r="A28" s="6" t="n">
        <v>39232</v>
      </c>
      <c r="B28" s="0" t="n">
        <v>86.570633</v>
      </c>
      <c r="C28" s="0" t="n">
        <v>101.80936</v>
      </c>
      <c r="D28" s="0" t="n">
        <v>19.605806</v>
      </c>
      <c r="E28" s="0" t="n">
        <v>35.935551</v>
      </c>
      <c r="G28" s="0" t="n">
        <v>1999.4174</v>
      </c>
      <c r="H28" s="0" t="n">
        <v>1985.5799</v>
      </c>
      <c r="I28" s="0" t="n">
        <v>117.89934</v>
      </c>
      <c r="J28" s="0" t="n">
        <v>103.60463</v>
      </c>
      <c r="L28" s="0" t="n">
        <f aca="false">B28+(AM28-945)</f>
        <v>71.570633</v>
      </c>
      <c r="M28" s="0" t="n">
        <f aca="false">C28+(AM28-945)</f>
        <v>86.80936</v>
      </c>
      <c r="N28" s="0" t="n">
        <f aca="false">D28+(AM28-945)</f>
        <v>4.605806</v>
      </c>
      <c r="O28" s="0" t="n">
        <f aca="false">E28+(AM28-945)</f>
        <v>20.935551</v>
      </c>
      <c r="Q28" s="0" t="n">
        <f aca="false">G28+(AS28+945)</f>
        <v>2014.4174</v>
      </c>
      <c r="R28" s="0" t="n">
        <f aca="false">H28+(AS28+945)</f>
        <v>2000.5799</v>
      </c>
      <c r="S28" s="0" t="n">
        <f aca="false">I28+(AS28+945)</f>
        <v>132.89934</v>
      </c>
      <c r="T28" s="0" t="n">
        <f aca="false">J28+(AS28+945)</f>
        <v>118.60463</v>
      </c>
      <c r="V28" s="4" t="n">
        <v>946.73426</v>
      </c>
      <c r="X28" s="1" t="n">
        <f aca="false">N28-V28</f>
        <v>-942.128454</v>
      </c>
      <c r="Y28" s="1" t="n">
        <f aca="false">O28-V28</f>
        <v>-925.798709</v>
      </c>
      <c r="Z28" s="11" t="n">
        <f aca="false">S28+V28</f>
        <v>1079.6336</v>
      </c>
      <c r="AA28" s="11" t="n">
        <f aca="false">T28+V28</f>
        <v>1065.33889</v>
      </c>
      <c r="AC28" s="0" t="n">
        <f aca="false">1.56-((X28+Y28)/2-(-891.276))-15</f>
        <v>29.2475815</v>
      </c>
      <c r="AD28" s="0" t="n">
        <f aca="false">11.16-((Z28+AA28)/2-1045.761)+15</f>
        <v>-0.565245000000086</v>
      </c>
      <c r="AH28" s="0" t="n">
        <f aca="false">(X28-1024*0.0545)-(L28-1024+7.5)*1.031</f>
        <v>-23.714276623</v>
      </c>
      <c r="AI28" s="0" t="n">
        <f aca="false">(Y28-1024*0.0545)-(M28-1024+7.5)*1.031</f>
        <v>-23.09565916</v>
      </c>
      <c r="AJ28" s="0" t="n">
        <f aca="false">(Z28-2048*0.0545)-(Q28-1024-15.56)*1.031+2.5</f>
        <v>-34.5603794000001</v>
      </c>
      <c r="AK28" s="0" t="n">
        <f aca="false">(AA28-2048*0.0545)-(R28-1024-15.56)*1.031+2.5</f>
        <v>-34.5886268999999</v>
      </c>
      <c r="AM28" s="0" t="n">
        <v>930</v>
      </c>
      <c r="AN28" s="0" t="n">
        <f aca="false">-1006.3-15</f>
        <v>-1021.3</v>
      </c>
      <c r="AO28" s="0" t="n">
        <v>74.4</v>
      </c>
      <c r="AP28" s="0" t="n">
        <f aca="false">-857-15</f>
        <v>-872</v>
      </c>
      <c r="AQ28" s="0" t="n">
        <v>-4.8</v>
      </c>
      <c r="AS28" s="0" t="n">
        <v>-930</v>
      </c>
      <c r="AT28" s="0" t="n">
        <v>-63.4</v>
      </c>
      <c r="AU28" s="0" t="n">
        <f aca="false">991.7+15</f>
        <v>1006.7</v>
      </c>
      <c r="AV28" s="0" t="n">
        <v>82.7</v>
      </c>
      <c r="AW28" s="0" t="n">
        <f aca="false">914.4+15</f>
        <v>929.4</v>
      </c>
      <c r="AY28" s="0" t="s">
        <v>76</v>
      </c>
      <c r="BV28" s="4"/>
      <c r="BW28" s="4"/>
    </row>
    <row r="29" customFormat="false" ht="17" hidden="false" customHeight="false" outlineLevel="0" collapsed="false">
      <c r="A29" s="6" t="n">
        <v>39236</v>
      </c>
      <c r="B29" s="0" t="n">
        <v>85.599931</v>
      </c>
      <c r="C29" s="0" t="n">
        <v>101.45502</v>
      </c>
      <c r="D29" s="0" t="n">
        <v>16.469752</v>
      </c>
      <c r="E29" s="0" t="n">
        <v>32.749354</v>
      </c>
      <c r="G29" s="0" t="n">
        <v>1999.8057</v>
      </c>
      <c r="H29" s="0" t="n">
        <v>1985.3388</v>
      </c>
      <c r="I29" s="0" t="n">
        <v>118.6013</v>
      </c>
      <c r="J29" s="0" t="n">
        <v>103.71716</v>
      </c>
      <c r="L29" s="0" t="n">
        <f aca="false">B29+(AM29-945)</f>
        <v>70.599931</v>
      </c>
      <c r="M29" s="0" t="n">
        <f aca="false">C29+(AM29-945)</f>
        <v>86.45502</v>
      </c>
      <c r="N29" s="0" t="n">
        <f aca="false">D29+(AM29-945)</f>
        <v>1.469752</v>
      </c>
      <c r="O29" s="0" t="n">
        <f aca="false">E29+(AM29-945)</f>
        <v>17.749354</v>
      </c>
      <c r="Q29" s="0" t="n">
        <f aca="false">G29+(AS29+945)</f>
        <v>2014.8057</v>
      </c>
      <c r="R29" s="0" t="n">
        <f aca="false">H29+(AS29+945)</f>
        <v>2000.3388</v>
      </c>
      <c r="S29" s="0" t="n">
        <f aca="false">I29+(AS29+945)</f>
        <v>133.6013</v>
      </c>
      <c r="T29" s="0" t="n">
        <f aca="false">J29+(AS29+945)</f>
        <v>118.71716</v>
      </c>
      <c r="V29" s="4" t="n">
        <v>946.2913</v>
      </c>
      <c r="X29" s="1" t="n">
        <f aca="false">N29-V29</f>
        <v>-944.821548</v>
      </c>
      <c r="Y29" s="1" t="n">
        <f aca="false">O29-V29</f>
        <v>-928.541946</v>
      </c>
      <c r="Z29" s="11" t="n">
        <f aca="false">S29+V29</f>
        <v>1079.8926</v>
      </c>
      <c r="AA29" s="11" t="n">
        <f aca="false">T29+V29</f>
        <v>1065.00846</v>
      </c>
      <c r="AC29" s="0" t="n">
        <f aca="false">1.56-((X29+Y29)/2-(-891.276))-15</f>
        <v>31.965747</v>
      </c>
      <c r="AD29" s="0" t="n">
        <f aca="false">11.16-((Z29+AA29)/2-1045.761)+15</f>
        <v>-0.529530000000104</v>
      </c>
      <c r="AH29" s="0" t="n">
        <f aca="false">(X29-1024*0.0545)-(L29-1024+7.5)*1.031</f>
        <v>-25.4065768610001</v>
      </c>
      <c r="AI29" s="0" t="n">
        <f aca="false">(Y29-1024*0.0545)-(M29-1024+7.5)*1.031</f>
        <v>-25.47357162</v>
      </c>
      <c r="AJ29" s="0" t="n">
        <f aca="false">(Z29-2048*0.0545)-(Q29-1024-15.56)*1.031+2.5</f>
        <v>-34.7017166999999</v>
      </c>
      <c r="AK29" s="0" t="n">
        <f aca="false">(AA29-2048*0.0545)-(R29-1024-15.56)*1.031+2.5</f>
        <v>-34.6704827999999</v>
      </c>
      <c r="AM29" s="0" t="n">
        <v>930</v>
      </c>
      <c r="AN29" s="0" t="n">
        <f aca="false">-1005.2-15</f>
        <v>-1020.2</v>
      </c>
      <c r="AO29" s="0" t="n">
        <v>73.8</v>
      </c>
      <c r="AP29" s="0" t="n">
        <f aca="false">-857.2-15</f>
        <v>-872.2</v>
      </c>
      <c r="AQ29" s="0" t="n">
        <v>-4.6</v>
      </c>
      <c r="AS29" s="0" t="n">
        <v>-930</v>
      </c>
      <c r="AT29" s="0" t="n">
        <v>-62.8</v>
      </c>
      <c r="AU29" s="0" t="n">
        <f aca="false">991.3+15</f>
        <v>1006.3</v>
      </c>
      <c r="AV29" s="0" t="n">
        <v>82.4</v>
      </c>
      <c r="AW29" s="0" t="n">
        <f aca="false">914.7+15</f>
        <v>929.7</v>
      </c>
      <c r="AY29" s="0" t="s">
        <v>76</v>
      </c>
      <c r="BV29" s="4"/>
      <c r="BW29" s="4"/>
    </row>
    <row r="30" customFormat="false" ht="17" hidden="false" customHeight="false" outlineLevel="0" collapsed="false">
      <c r="A30" s="6" t="n">
        <v>39248</v>
      </c>
      <c r="B30" s="0" t="n">
        <v>83.123649</v>
      </c>
      <c r="C30" s="0" t="n">
        <v>99.873767</v>
      </c>
      <c r="D30" s="0" t="n">
        <v>14.066075</v>
      </c>
      <c r="E30" s="0" t="n">
        <v>31.392533</v>
      </c>
      <c r="G30" s="0" t="n">
        <v>2000.9848</v>
      </c>
      <c r="H30" s="0" t="n">
        <v>1985.4832</v>
      </c>
      <c r="I30" s="0" t="n">
        <v>121.71502</v>
      </c>
      <c r="J30" s="0" t="n">
        <v>105.7221</v>
      </c>
      <c r="L30" s="0" t="n">
        <f aca="false">B30+(AM30-945)</f>
        <v>68.123649</v>
      </c>
      <c r="M30" s="0" t="n">
        <f aca="false">C30+(AM30-945)</f>
        <v>84.873767</v>
      </c>
      <c r="N30" s="0" t="n">
        <f aca="false">D30+(AM30-945)</f>
        <v>-0.933925</v>
      </c>
      <c r="O30" s="0" t="n">
        <f aca="false">E30+(AM30-945)</f>
        <v>16.392533</v>
      </c>
      <c r="Q30" s="0" t="n">
        <f aca="false">G30+(AS30+945)</f>
        <v>2015.9848</v>
      </c>
      <c r="R30" s="0" t="n">
        <f aca="false">H30+(AS30+945)</f>
        <v>2000.4832</v>
      </c>
      <c r="S30" s="0" t="n">
        <f aca="false">I30+(AS30+945)</f>
        <v>136.71502</v>
      </c>
      <c r="T30" s="0" t="n">
        <f aca="false">J30+(AS30+945)</f>
        <v>120.7221</v>
      </c>
      <c r="V30" s="4" t="n">
        <v>944.783</v>
      </c>
      <c r="X30" s="1" t="n">
        <f aca="false">N30-V30</f>
        <v>-945.716925</v>
      </c>
      <c r="Y30" s="1" t="n">
        <f aca="false">O30-V30</f>
        <v>-928.390467</v>
      </c>
      <c r="Z30" s="11" t="n">
        <f aca="false">S30+V30</f>
        <v>1081.49802</v>
      </c>
      <c r="AA30" s="11" t="n">
        <f aca="false">T30+V30</f>
        <v>1065.5051</v>
      </c>
      <c r="AC30" s="0" t="n">
        <f aca="false">1.56-((X30+Y30)/2-(-891.276))-15</f>
        <v>32.3376960000001</v>
      </c>
      <c r="AD30" s="0" t="n">
        <f aca="false">11.16-((Z30+AA30)/2-1045.761)+15</f>
        <v>-1.58056000000019</v>
      </c>
      <c r="AH30" s="0" t="n">
        <f aca="false">(X30-1024*0.0545)-(L30-1024+7.5)*1.031</f>
        <v>-23.7489071190001</v>
      </c>
      <c r="AI30" s="0" t="n">
        <f aca="false">(Y30-1024*0.0545)-(M30-1024+7.5)*1.031</f>
        <v>-23.6918207770002</v>
      </c>
      <c r="AJ30" s="0" t="n">
        <f aca="false">(Z30-2048*0.0545)-(Q30-1024-15.56)*1.031+2.5</f>
        <v>-34.3119487999999</v>
      </c>
      <c r="AK30" s="0" t="n">
        <f aca="false">(AA30-2048*0.0545)-(R30-1024-15.56)*1.031+2.5</f>
        <v>-34.3227191999998</v>
      </c>
      <c r="AM30" s="0" t="n">
        <v>930</v>
      </c>
      <c r="AN30" s="0" t="n">
        <f aca="false">-1005.8-15</f>
        <v>-1020.8</v>
      </c>
      <c r="AO30" s="0" t="n">
        <v>73.5</v>
      </c>
      <c r="AP30" s="0" t="n">
        <f aca="false">-857.7-15</f>
        <v>-872.7</v>
      </c>
      <c r="AQ30" s="0" t="n">
        <v>-4.2</v>
      </c>
      <c r="AS30" s="0" t="n">
        <v>-930</v>
      </c>
      <c r="AT30" s="0" t="n">
        <v>-62.3</v>
      </c>
      <c r="AU30" s="0" t="n">
        <f aca="false">991+15</f>
        <v>1006</v>
      </c>
      <c r="AV30" s="0" t="n">
        <v>82</v>
      </c>
      <c r="AW30" s="0" t="n">
        <f aca="false">915.3+15</f>
        <v>930.3</v>
      </c>
      <c r="AY30" s="0" t="s">
        <v>76</v>
      </c>
      <c r="BV30" s="4"/>
      <c r="BW30" s="4"/>
    </row>
    <row r="31" customFormat="false" ht="17" hidden="false" customHeight="false" outlineLevel="0" collapsed="false">
      <c r="A31" s="6" t="n">
        <v>39254</v>
      </c>
      <c r="B31" s="0" t="n">
        <v>84.819717</v>
      </c>
      <c r="C31" s="0" t="n">
        <v>101.03054</v>
      </c>
      <c r="D31" s="0" t="n">
        <v>14.140343</v>
      </c>
      <c r="E31" s="0" t="n">
        <v>30.765135</v>
      </c>
      <c r="G31" s="0" t="n">
        <v>2000.9322</v>
      </c>
      <c r="H31" s="0" t="n">
        <v>1985.7497</v>
      </c>
      <c r="I31" s="0" t="n">
        <v>121.87681</v>
      </c>
      <c r="J31" s="0" t="n">
        <v>106.13528</v>
      </c>
      <c r="L31" s="0" t="n">
        <f aca="false">B31+(AM31-945)</f>
        <v>69.819717</v>
      </c>
      <c r="M31" s="0" t="n">
        <f aca="false">C31+(AM31-945)</f>
        <v>86.03054</v>
      </c>
      <c r="N31" s="0" t="n">
        <f aca="false">D31+(AM31-945)</f>
        <v>-0.859657</v>
      </c>
      <c r="O31" s="0" t="n">
        <f aca="false">E31+(AM31-945)</f>
        <v>15.765135</v>
      </c>
      <c r="Q31" s="0" t="n">
        <f aca="false">G31+(AS31+945)</f>
        <v>2015.9322</v>
      </c>
      <c r="R31" s="0" t="n">
        <f aca="false">H31+(AS31+945)</f>
        <v>2000.7497</v>
      </c>
      <c r="S31" s="0" t="n">
        <f aca="false">I31+(AS31+945)</f>
        <v>136.87681</v>
      </c>
      <c r="T31" s="0" t="n">
        <f aca="false">J31+(AS31+945)</f>
        <v>121.13528</v>
      </c>
      <c r="V31" s="4" t="n">
        <v>944.32378</v>
      </c>
      <c r="X31" s="1" t="n">
        <f aca="false">N31-V31</f>
        <v>-945.183437</v>
      </c>
      <c r="Y31" s="1" t="n">
        <f aca="false">O31-V31</f>
        <v>-928.558645</v>
      </c>
      <c r="Z31" s="11" t="n">
        <f aca="false">S31+V31</f>
        <v>1081.20059</v>
      </c>
      <c r="AA31" s="11" t="n">
        <f aca="false">T31+V31</f>
        <v>1065.45906</v>
      </c>
      <c r="AC31" s="0" t="n">
        <f aca="false">1.56-((X31+Y31)/2-(-891.276))-15</f>
        <v>32.1550410000002</v>
      </c>
      <c r="AD31" s="0" t="n">
        <f aca="false">11.16-((Z31+AA31)/2-1045.761)+15</f>
        <v>-1.40882500000029</v>
      </c>
      <c r="AH31" s="0" t="n">
        <f aca="false">(X31-1024*0.0545)-(L31-1024+7.5)*1.031</f>
        <v>-24.9640652270001</v>
      </c>
      <c r="AI31" s="0" t="n">
        <f aca="false">(Y31-1024*0.0545)-(M31-1024+7.5)*1.031</f>
        <v>-25.0526317400002</v>
      </c>
      <c r="AJ31" s="0" t="n">
        <f aca="false">(Z31-2048*0.0545)-(Q31-1024-15.56)*1.031+2.5</f>
        <v>-34.5551481999997</v>
      </c>
      <c r="AK31" s="0" t="n">
        <f aca="false">(AA31-2048*0.0545)-(R31-1024-15.56)*1.031+2.5</f>
        <v>-34.6435207</v>
      </c>
      <c r="AM31" s="0" t="n">
        <v>930</v>
      </c>
      <c r="AN31" s="0" t="n">
        <f aca="false">-1005.8-15</f>
        <v>-1020.8</v>
      </c>
      <c r="AO31" s="0" t="n">
        <v>73.8</v>
      </c>
      <c r="AP31" s="0" t="n">
        <f aca="false">-857.5-15</f>
        <v>-872.5</v>
      </c>
      <c r="AQ31" s="0" t="n">
        <v>-4.2</v>
      </c>
      <c r="AS31" s="0" t="n">
        <v>-930</v>
      </c>
      <c r="AT31" s="0" t="n">
        <v>-62.6</v>
      </c>
      <c r="AU31" s="0" t="n">
        <f aca="false">991.3+15</f>
        <v>1006.3</v>
      </c>
      <c r="AV31" s="0" t="n">
        <v>82.3</v>
      </c>
      <c r="AW31" s="0" t="n">
        <f aca="false">915.2+15</f>
        <v>930.2</v>
      </c>
      <c r="AY31" s="0" t="s">
        <v>76</v>
      </c>
      <c r="BV31" s="4"/>
      <c r="BW31" s="4"/>
    </row>
    <row r="32" customFormat="false" ht="17" hidden="false" customHeight="false" outlineLevel="0" collapsed="false">
      <c r="A32" s="6" t="n">
        <v>39263</v>
      </c>
      <c r="B32" s="0" t="n">
        <v>85.612409</v>
      </c>
      <c r="C32" s="0" t="n">
        <v>101.15747</v>
      </c>
      <c r="D32" s="0" t="n">
        <v>14.892873</v>
      </c>
      <c r="E32" s="0" t="n">
        <v>30.738291</v>
      </c>
      <c r="G32" s="0" t="n">
        <v>2000.3407</v>
      </c>
      <c r="H32" s="0" t="n">
        <v>1985.6808</v>
      </c>
      <c r="I32" s="0" t="n">
        <v>121.71374</v>
      </c>
      <c r="J32" s="0" t="n">
        <v>106.63062</v>
      </c>
      <c r="L32" s="0" t="n">
        <f aca="false">B32+(AM32-945)</f>
        <v>70.612409</v>
      </c>
      <c r="M32" s="0" t="n">
        <f aca="false">C32+(AM32-945)</f>
        <v>86.15747</v>
      </c>
      <c r="N32" s="0" t="n">
        <f aca="false">D32+(AM32-945)</f>
        <v>-0.107127</v>
      </c>
      <c r="O32" s="0" t="n">
        <f aca="false">E32+(AM32-945)</f>
        <v>15.738291</v>
      </c>
      <c r="Q32" s="0" t="n">
        <f aca="false">G32+(AS32+945)</f>
        <v>2015.3407</v>
      </c>
      <c r="R32" s="0" t="n">
        <f aca="false">H32+(AS32+945)</f>
        <v>2000.6808</v>
      </c>
      <c r="S32" s="0" t="n">
        <f aca="false">I32+(AS32+945)</f>
        <v>136.71374</v>
      </c>
      <c r="T32" s="0" t="n">
        <f aca="false">J32+(AS32+945)</f>
        <v>121.63062</v>
      </c>
      <c r="V32" s="4" t="n">
        <v>943.92778</v>
      </c>
      <c r="X32" s="1" t="n">
        <f aca="false">N32-V32</f>
        <v>-944.034907</v>
      </c>
      <c r="Y32" s="1" t="n">
        <f aca="false">O32-V32</f>
        <v>-928.189489</v>
      </c>
      <c r="Z32" s="11" t="n">
        <f aca="false">S32+V32</f>
        <v>1080.64152</v>
      </c>
      <c r="AA32" s="11" t="n">
        <f aca="false">T32+V32</f>
        <v>1065.5584</v>
      </c>
      <c r="AC32" s="0" t="n">
        <f aca="false">1.56-((X32+Y32)/2-(-891.276))-15</f>
        <v>31.3961980000001</v>
      </c>
      <c r="AD32" s="0" t="n">
        <f aca="false">11.16-((Z32+AA32)/2-1045.761)+15</f>
        <v>-1.17896000000004</v>
      </c>
      <c r="AH32" s="0" t="n">
        <f aca="false">(X32-1024*0.0545)-(L32-1024+7.5)*1.031</f>
        <v>-24.632800679</v>
      </c>
      <c r="AI32" s="0" t="n">
        <f aca="false">(Y32-1024*0.0545)-(M32-1024+7.5)*1.031</f>
        <v>-24.81434057</v>
      </c>
      <c r="AJ32" s="0" t="n">
        <f aca="false">(Z32-2048*0.0545)-(Q32-1024-15.56)*1.031+2.5</f>
        <v>-34.5043817000001</v>
      </c>
      <c r="AK32" s="0" t="n">
        <f aca="false">(AA32-2048*0.0545)-(R32-1024-15.56)*1.031+2.5</f>
        <v>-34.4731448000001</v>
      </c>
      <c r="AM32" s="0" t="n">
        <v>930</v>
      </c>
      <c r="AN32" s="0" t="n">
        <f aca="false">-1006.2-15</f>
        <v>-1021.2</v>
      </c>
      <c r="AO32" s="0" t="n">
        <v>73.7</v>
      </c>
      <c r="AP32" s="0" t="n">
        <f aca="false">-856.8-15</f>
        <v>-871.8</v>
      </c>
      <c r="AQ32" s="0" t="n">
        <v>-4.6</v>
      </c>
      <c r="AS32" s="0" t="n">
        <v>-930</v>
      </c>
      <c r="AT32" s="0" t="n">
        <v>-62.8</v>
      </c>
      <c r="AU32" s="0" t="n">
        <f aca="false">991.4+15</f>
        <v>1006.4</v>
      </c>
      <c r="AV32" s="0" t="n">
        <v>82.7</v>
      </c>
      <c r="AW32" s="0" t="n">
        <f aca="false">914.8+15</f>
        <v>929.8</v>
      </c>
      <c r="AY32" s="0" t="s">
        <v>76</v>
      </c>
      <c r="BV32" s="4"/>
      <c r="BW32" s="4"/>
    </row>
    <row r="33" customFormat="false" ht="17" hidden="false" customHeight="false" outlineLevel="0" collapsed="false">
      <c r="A33" s="6" t="n">
        <v>39271</v>
      </c>
      <c r="B33" s="0" t="n">
        <v>88.244312</v>
      </c>
      <c r="C33" s="0" t="n">
        <v>102.06581</v>
      </c>
      <c r="D33" s="0" t="n">
        <v>17.019271</v>
      </c>
      <c r="E33" s="0" t="n">
        <v>31.330157</v>
      </c>
      <c r="G33" s="0" t="n">
        <v>1999.3511</v>
      </c>
      <c r="H33" s="0" t="n">
        <v>1985.6282</v>
      </c>
      <c r="I33" s="0" t="n">
        <v>120.82158</v>
      </c>
      <c r="J33" s="0" t="n">
        <v>106.90516</v>
      </c>
      <c r="L33" s="0" t="n">
        <f aca="false">B33+(AM33-945)</f>
        <v>73.244312</v>
      </c>
      <c r="M33" s="0" t="n">
        <f aca="false">C33+(AM33-945)</f>
        <v>87.06581</v>
      </c>
      <c r="N33" s="0" t="n">
        <f aca="false">D33+(AM33-945)</f>
        <v>2.019271</v>
      </c>
      <c r="O33" s="0" t="n">
        <f aca="false">E33+(AM33-945)</f>
        <v>16.330157</v>
      </c>
      <c r="Q33" s="0" t="n">
        <f aca="false">G33+(AS33+945)</f>
        <v>2014.3511</v>
      </c>
      <c r="R33" s="0" t="n">
        <f aca="false">H33+(AS33+945)</f>
        <v>2000.6282</v>
      </c>
      <c r="S33" s="0" t="n">
        <f aca="false">I33+(AS33+945)</f>
        <v>135.82158</v>
      </c>
      <c r="T33" s="0" t="n">
        <f aca="false">J33+(AS33+945)</f>
        <v>121.90516</v>
      </c>
      <c r="V33" s="4" t="n">
        <v>943.87604</v>
      </c>
      <c r="X33" s="1" t="n">
        <f aca="false">N33-V33</f>
        <v>-941.856769</v>
      </c>
      <c r="Y33" s="1" t="n">
        <f aca="false">O33-V33</f>
        <v>-927.545883</v>
      </c>
      <c r="Z33" s="11" t="n">
        <f aca="false">S33+V33</f>
        <v>1079.69762</v>
      </c>
      <c r="AA33" s="11" t="n">
        <f aca="false">T33+V33</f>
        <v>1065.7812</v>
      </c>
      <c r="AC33" s="0" t="n">
        <f aca="false">1.56-((X33+Y33)/2-(-891.276))-15</f>
        <v>29.985326</v>
      </c>
      <c r="AD33" s="0" t="n">
        <f aca="false">11.16-((Z33+AA33)/2-1045.761)+15</f>
        <v>-0.81840999999994</v>
      </c>
      <c r="AH33" s="0" t="n">
        <f aca="false">(X33-1024*0.0545)-(L33-1024+7.5)*1.031</f>
        <v>-25.1681546720001</v>
      </c>
      <c r="AI33" s="0" t="n">
        <f aca="false">(Y33-1024*0.0545)-(M33-1024+7.5)*1.031</f>
        <v>-25.1072331100002</v>
      </c>
      <c r="AJ33" s="0" t="n">
        <f aca="false">(Z33-2048*0.0545)-(Q33-1024-15.56)*1.031+2.5</f>
        <v>-34.4280041000002</v>
      </c>
      <c r="AK33" s="0" t="n">
        <f aca="false">(AA33-2048*0.0545)-(R33-1024-15.56)*1.031+2.5</f>
        <v>-34.1961142000001</v>
      </c>
      <c r="AM33" s="0" t="n">
        <v>930</v>
      </c>
      <c r="AN33" s="0" t="n">
        <f aca="false">-1006.7-15</f>
        <v>-1021.7</v>
      </c>
      <c r="AO33" s="0" t="n">
        <v>74.5</v>
      </c>
      <c r="AP33" s="0" t="n">
        <f aca="false">-855.8-15</f>
        <v>-870.8</v>
      </c>
      <c r="AQ33" s="0" t="n">
        <v>-5</v>
      </c>
      <c r="AS33" s="0" t="n">
        <v>-930</v>
      </c>
      <c r="AT33" s="0" t="n">
        <v>-63.7</v>
      </c>
      <c r="AU33" s="0" t="n">
        <f aca="false">992+15</f>
        <v>1007</v>
      </c>
      <c r="AV33" s="0" t="n">
        <v>83.8</v>
      </c>
      <c r="AW33" s="0" t="n">
        <f aca="false">914.4+15</f>
        <v>929.4</v>
      </c>
      <c r="AY33" s="0" t="s">
        <v>76</v>
      </c>
      <c r="BV33" s="4"/>
      <c r="BW33" s="4"/>
    </row>
    <row r="34" customFormat="false" ht="17" hidden="false" customHeight="false" outlineLevel="0" collapsed="false">
      <c r="A34" s="6" t="n">
        <v>39280</v>
      </c>
      <c r="B34" s="0" t="n">
        <v>91.552163</v>
      </c>
      <c r="C34" s="0" t="n">
        <v>103.37022</v>
      </c>
      <c r="D34" s="0" t="n">
        <v>20.973506</v>
      </c>
      <c r="E34" s="0" t="n">
        <v>33.191274</v>
      </c>
      <c r="G34" s="0" t="n">
        <v>1998.0991</v>
      </c>
      <c r="H34" s="0" t="n">
        <v>1986.0307</v>
      </c>
      <c r="I34" s="0" t="n">
        <v>118.98154</v>
      </c>
      <c r="J34" s="0" t="n">
        <v>106.5247</v>
      </c>
      <c r="L34" s="0" t="n">
        <f aca="false">B34+(AM34-945)</f>
        <v>76.552163</v>
      </c>
      <c r="M34" s="0" t="n">
        <f aca="false">C34+(AM34-945)</f>
        <v>88.37022</v>
      </c>
      <c r="N34" s="0" t="n">
        <f aca="false">D34+(AM34-945)</f>
        <v>5.973506</v>
      </c>
      <c r="O34" s="0" t="n">
        <f aca="false">E34+(AM34-945)</f>
        <v>18.191274</v>
      </c>
      <c r="Q34" s="0" t="n">
        <f aca="false">G34+(AS34+945)</f>
        <v>2013.0991</v>
      </c>
      <c r="R34" s="0" t="n">
        <f aca="false">H34+(AS34+945)</f>
        <v>2001.0307</v>
      </c>
      <c r="S34" s="0" t="n">
        <f aca="false">I34+(AS34+945)</f>
        <v>133.98154</v>
      </c>
      <c r="T34" s="0" t="n">
        <f aca="false">J34+(AS34+945)</f>
        <v>121.5247</v>
      </c>
      <c r="V34" s="4" t="n">
        <v>944.15665</v>
      </c>
      <c r="X34" s="1" t="n">
        <f aca="false">N34-V34</f>
        <v>-938.183144</v>
      </c>
      <c r="Y34" s="1" t="n">
        <f aca="false">O34-V34</f>
        <v>-925.965376</v>
      </c>
      <c r="Z34" s="11" t="n">
        <f aca="false">S34+V34</f>
        <v>1078.13819</v>
      </c>
      <c r="AA34" s="11" t="n">
        <f aca="false">T34+V34</f>
        <v>1065.68135</v>
      </c>
      <c r="AC34" s="0" t="n">
        <f aca="false">1.56-((X34+Y34)/2-(-891.276))-15</f>
        <v>27.35826</v>
      </c>
      <c r="AD34" s="0" t="n">
        <f aca="false">11.16-((Z34+AA34)/2-1045.761)+15</f>
        <v>0.0112299999997596</v>
      </c>
      <c r="AH34" s="0" t="n">
        <f aca="false">(X34-1024*0.0545)-(L34-1024+7.5)*1.031</f>
        <v>-24.9049240529999</v>
      </c>
      <c r="AI34" s="0" t="n">
        <f aca="false">(Y34-1024*0.0545)-(M34-1024+7.5)*1.031</f>
        <v>-24.8715728200001</v>
      </c>
      <c r="AJ34" s="0" t="n">
        <f aca="false">(Z34-2048*0.0545)-(Q34-1024-15.56)*1.031+2.5</f>
        <v>-34.6966220999998</v>
      </c>
      <c r="AK34" s="0" t="n">
        <f aca="false">(AA34-2048*0.0545)-(R34-1024-15.56)*1.031+2.5</f>
        <v>-34.7109416999999</v>
      </c>
      <c r="AM34" s="0" t="n">
        <v>930</v>
      </c>
      <c r="AN34" s="0" t="n">
        <f aca="false">-1007.8-15</f>
        <v>-1022.8</v>
      </c>
      <c r="AO34" s="0" t="n">
        <v>75.4</v>
      </c>
      <c r="AP34" s="0" t="n">
        <f aca="false">-854.8-15</f>
        <v>-869.8</v>
      </c>
      <c r="AQ34" s="0" t="n">
        <v>-5.6</v>
      </c>
      <c r="AS34" s="0" t="n">
        <v>-930</v>
      </c>
      <c r="AT34" s="0" t="n">
        <v>-64.8</v>
      </c>
      <c r="AU34" s="0" t="n">
        <f aca="false">993.3+15</f>
        <v>1008.3</v>
      </c>
      <c r="AV34" s="0" t="n">
        <v>84.8</v>
      </c>
      <c r="AW34" s="0" t="n">
        <f aca="false">913.7+15</f>
        <v>928.7</v>
      </c>
      <c r="AY34" s="0" t="s">
        <v>76</v>
      </c>
      <c r="BV34" s="4"/>
      <c r="BW34" s="4"/>
    </row>
    <row r="35" customFormat="false" ht="17" hidden="false" customHeight="false" outlineLevel="0" collapsed="false">
      <c r="A35" s="6" t="n">
        <v>39288</v>
      </c>
      <c r="B35" s="0" t="n">
        <v>97.694494</v>
      </c>
      <c r="C35" s="0" t="n">
        <v>106.03787</v>
      </c>
      <c r="D35" s="0" t="n">
        <v>27.963942</v>
      </c>
      <c r="E35" s="0" t="n">
        <v>36.701646</v>
      </c>
      <c r="G35" s="0" t="n">
        <v>1995.7004</v>
      </c>
      <c r="H35" s="0" t="n">
        <v>1986.2615</v>
      </c>
      <c r="I35" s="0" t="n">
        <v>115.31745</v>
      </c>
      <c r="J35" s="0" t="n">
        <v>105.67136</v>
      </c>
      <c r="L35" s="0" t="n">
        <f aca="false">B35+(AM35-945)</f>
        <v>82.694494</v>
      </c>
      <c r="M35" s="0" t="n">
        <f aca="false">C35+(AM35-945)</f>
        <v>91.03787</v>
      </c>
      <c r="N35" s="0" t="n">
        <f aca="false">D35+(AM35-945)</f>
        <v>12.963942</v>
      </c>
      <c r="O35" s="0" t="n">
        <f aca="false">E35+(AM35-945)</f>
        <v>21.701646</v>
      </c>
      <c r="Q35" s="0" t="n">
        <f aca="false">G35+(AS35+945)</f>
        <v>2010.7004</v>
      </c>
      <c r="R35" s="0" t="n">
        <f aca="false">H35+(AS35+945)</f>
        <v>2001.2615</v>
      </c>
      <c r="S35" s="0" t="n">
        <f aca="false">I35+(AS35+945)</f>
        <v>130.31745</v>
      </c>
      <c r="T35" s="0" t="n">
        <f aca="false">J35+(AS35+945)</f>
        <v>120.67136</v>
      </c>
      <c r="V35" s="4" t="n">
        <v>944.703</v>
      </c>
      <c r="X35" s="1" t="n">
        <f aca="false">N35-V35</f>
        <v>-931.739058</v>
      </c>
      <c r="Y35" s="1" t="n">
        <f aca="false">O35-V35</f>
        <v>-923.001354</v>
      </c>
      <c r="Z35" s="11" t="n">
        <f aca="false">S35+V35</f>
        <v>1075.02045</v>
      </c>
      <c r="AA35" s="11" t="n">
        <f aca="false">T35+V35</f>
        <v>1065.37436</v>
      </c>
      <c r="AC35" s="0" t="n">
        <f aca="false">1.56-((X35+Y35)/2-(-891.276))-15</f>
        <v>22.6542060000001</v>
      </c>
      <c r="AD35" s="0" t="n">
        <f aca="false">11.16-((Z35+AA35)/2-1045.761)+15</f>
        <v>1.72359500000008</v>
      </c>
      <c r="AH35" s="0" t="n">
        <f aca="false">(X35-1024*0.0545)-(L35-1024+7.5)*1.031</f>
        <v>-24.793581314</v>
      </c>
      <c r="AI35" s="0" t="n">
        <f aca="false">(Y35-1024*0.0545)-(M35-1024+7.5)*1.031</f>
        <v>-24.65789797</v>
      </c>
      <c r="AJ35" s="0" t="n">
        <f aca="false">(Z35-2048*0.0545)-(Q35-1024-15.56)*1.031+2.5</f>
        <v>-35.3413023999999</v>
      </c>
      <c r="AK35" s="0" t="n">
        <f aca="false">(AA35-2048*0.0545)-(R35-1024-15.56)*1.031+2.5</f>
        <v>-35.2558865</v>
      </c>
      <c r="AM35" s="0" t="n">
        <v>930</v>
      </c>
      <c r="AN35" s="0" t="n">
        <f aca="false">-1009.6-15</f>
        <v>-1024.6</v>
      </c>
      <c r="AO35" s="0" t="n">
        <v>76.7</v>
      </c>
      <c r="AP35" s="0" t="n">
        <f aca="false">-852.8-15</f>
        <v>-867.8</v>
      </c>
      <c r="AQ35" s="0" t="n">
        <v>-6.8</v>
      </c>
      <c r="AS35" s="0" t="n">
        <v>-930</v>
      </c>
      <c r="AT35" s="0" t="n">
        <v>-66.5</v>
      </c>
      <c r="AU35" s="0" t="n">
        <f aca="false">994.4+15</f>
        <v>1009.4</v>
      </c>
      <c r="AV35" s="0" t="n">
        <v>86.8</v>
      </c>
      <c r="AW35" s="0" t="n">
        <f aca="false">912.4+15</f>
        <v>927.4</v>
      </c>
      <c r="AY35" s="0" t="s">
        <v>76</v>
      </c>
      <c r="BV35" s="4"/>
      <c r="BW35" s="4"/>
    </row>
    <row r="36" customFormat="false" ht="17" hidden="false" customHeight="false" outlineLevel="0" collapsed="false">
      <c r="A36" s="6" t="n">
        <v>39291</v>
      </c>
      <c r="B36" s="0" t="s">
        <v>77</v>
      </c>
      <c r="C36" s="0" t="s">
        <v>77</v>
      </c>
      <c r="D36" s="0" t="n">
        <v>32.475739</v>
      </c>
      <c r="E36" s="0" t="n">
        <v>38.975175</v>
      </c>
      <c r="G36" s="0" t="n">
        <v>1994.4103</v>
      </c>
      <c r="H36" s="0" t="n">
        <v>1986.7359</v>
      </c>
      <c r="I36" s="0" t="n">
        <v>113.35961</v>
      </c>
      <c r="J36" s="0" t="n">
        <v>105.45504</v>
      </c>
      <c r="L36" s="0" t="str">
        <f aca="false">B36</f>
        <v>No</v>
      </c>
      <c r="M36" s="0" t="str">
        <f aca="false">C36</f>
        <v>No</v>
      </c>
      <c r="N36" s="0" t="n">
        <f aca="false">D36+(AM36-945)</f>
        <v>17.475739</v>
      </c>
      <c r="O36" s="0" t="n">
        <f aca="false">E36+(AM36-945)</f>
        <v>23.975175</v>
      </c>
      <c r="Q36" s="0" t="n">
        <f aca="false">G36+(AS36+945)</f>
        <v>2009.4103</v>
      </c>
      <c r="R36" s="0" t="n">
        <f aca="false">H36+(AS36+945)</f>
        <v>2001.7359</v>
      </c>
      <c r="S36" s="0" t="n">
        <f aca="false">I36+(AS36+945)</f>
        <v>128.35961</v>
      </c>
      <c r="T36" s="0" t="n">
        <f aca="false">J36+(AS36+945)</f>
        <v>120.45504</v>
      </c>
      <c r="V36" s="4" t="n">
        <v>944.97829</v>
      </c>
      <c r="X36" s="1" t="n">
        <f aca="false">N36-V36</f>
        <v>-927.502551</v>
      </c>
      <c r="Y36" s="1" t="n">
        <f aca="false">O36-V36</f>
        <v>-921.003115</v>
      </c>
      <c r="Z36" s="11" t="n">
        <f aca="false">S36+V36</f>
        <v>1073.3379</v>
      </c>
      <c r="AA36" s="11" t="n">
        <f aca="false">T36+V36</f>
        <v>1065.43333</v>
      </c>
      <c r="AC36" s="0" t="n">
        <f aca="false">1.56-((X36+Y36)/2-(-891.276))-15</f>
        <v>19.5368330000001</v>
      </c>
      <c r="AD36" s="0" t="n">
        <f aca="false">11.16-((Z36+AA36)/2-1045.761)+15</f>
        <v>2.53538499999982</v>
      </c>
      <c r="AJ36" s="0" t="n">
        <f aca="false">(Z36-2048*0.0545)-(Q36-1024-15.56)*1.031+2.5</f>
        <v>-35.6937593</v>
      </c>
      <c r="AK36" s="0" t="n">
        <f aca="false">(AA36-2048*0.0545)-(R36-1024-15.56)*1.031+2.5</f>
        <v>-35.6860228999998</v>
      </c>
      <c r="AM36" s="0" t="n">
        <v>930</v>
      </c>
      <c r="AN36" s="0" t="n">
        <f aca="false">-1010.7-15</f>
        <v>-1025.7</v>
      </c>
      <c r="AO36" s="0" t="n">
        <v>77.7</v>
      </c>
      <c r="AP36" s="0" t="n">
        <f aca="false">-852-15</f>
        <v>-867</v>
      </c>
      <c r="AQ36" s="0" t="n">
        <v>-7.8</v>
      </c>
      <c r="AS36" s="0" t="n">
        <v>-930</v>
      </c>
      <c r="AT36" s="0" t="n">
        <v>-67.4</v>
      </c>
      <c r="AU36" s="0" t="n">
        <f aca="false">995.4+15</f>
        <v>1010.4</v>
      </c>
      <c r="AV36" s="0" t="n">
        <v>87</v>
      </c>
      <c r="AW36" s="0" t="n">
        <f aca="false">911.7+15</f>
        <v>926.7</v>
      </c>
      <c r="AY36" s="0" t="s">
        <v>76</v>
      </c>
      <c r="BV36" s="4"/>
      <c r="BW36" s="4"/>
    </row>
    <row r="37" customFormat="false" ht="17" hidden="false" customHeight="false" outlineLevel="0" collapsed="false">
      <c r="A37" s="6" t="n">
        <v>39294</v>
      </c>
      <c r="B37" s="0" t="s">
        <v>77</v>
      </c>
      <c r="C37" s="0" t="s">
        <v>77</v>
      </c>
      <c r="D37" s="0" t="n">
        <v>37.141374</v>
      </c>
      <c r="E37" s="0" t="n">
        <v>41.779666</v>
      </c>
      <c r="G37" s="0" t="s">
        <v>77</v>
      </c>
      <c r="H37" s="0" t="s">
        <v>77</v>
      </c>
      <c r="I37" s="0" t="n">
        <v>110.85505</v>
      </c>
      <c r="J37" s="0" t="n">
        <v>104.86768</v>
      </c>
      <c r="L37" s="0" t="str">
        <f aca="false">B37</f>
        <v>No</v>
      </c>
      <c r="M37" s="0" t="str">
        <f aca="false">C37</f>
        <v>No</v>
      </c>
      <c r="N37" s="0" t="n">
        <f aca="false">D37+(AM37-945)</f>
        <v>22.141374</v>
      </c>
      <c r="O37" s="0" t="n">
        <f aca="false">E37+(AM37-945)</f>
        <v>26.779666</v>
      </c>
      <c r="Q37" s="0" t="str">
        <f aca="false">G37</f>
        <v>No</v>
      </c>
      <c r="R37" s="0" t="str">
        <f aca="false">H37</f>
        <v>No</v>
      </c>
      <c r="S37" s="0" t="n">
        <f aca="false">I37+(AS37+945)</f>
        <v>125.85505</v>
      </c>
      <c r="T37" s="0" t="n">
        <f aca="false">J37+(AS37+945)</f>
        <v>119.86768</v>
      </c>
      <c r="V37" s="4" t="n">
        <v>945.29111</v>
      </c>
      <c r="X37" s="1" t="n">
        <f aca="false">N37-V37</f>
        <v>-923.149736</v>
      </c>
      <c r="Y37" s="1" t="n">
        <f aca="false">O37-V37</f>
        <v>-918.511444</v>
      </c>
      <c r="Z37" s="11" t="n">
        <f aca="false">S37+V37</f>
        <v>1071.14616</v>
      </c>
      <c r="AA37" s="11" t="n">
        <f aca="false">T37+V37</f>
        <v>1065.15879</v>
      </c>
      <c r="AC37" s="0" t="n">
        <f aca="false">1.56-((X37+Y37)/2-(-891.276))-15</f>
        <v>16.1145900000001</v>
      </c>
      <c r="AD37" s="0" t="n">
        <f aca="false">11.16-((Z37+AA37)/2-1045.761)+15</f>
        <v>3.7685250000001</v>
      </c>
      <c r="AM37" s="0" t="n">
        <v>930</v>
      </c>
      <c r="AN37" s="0" t="n">
        <f aca="false">-1011.7-15</f>
        <v>-1026.7</v>
      </c>
      <c r="AO37" s="0" t="n">
        <v>79</v>
      </c>
      <c r="AP37" s="0" t="n">
        <f aca="false">-851-15</f>
        <v>-866</v>
      </c>
      <c r="AQ37" s="0" t="n">
        <v>-9</v>
      </c>
      <c r="AS37" s="0" t="n">
        <v>-930</v>
      </c>
      <c r="AT37" s="0" t="n">
        <v>-68.3</v>
      </c>
      <c r="AU37" s="0" t="n">
        <f aca="false">996.2+15</f>
        <v>1011.2</v>
      </c>
      <c r="AV37" s="0" t="n">
        <v>88.4</v>
      </c>
      <c r="AW37" s="0" t="n">
        <f aca="false">910.6+15</f>
        <v>925.6</v>
      </c>
      <c r="AY37" s="0" t="s">
        <v>76</v>
      </c>
      <c r="BV37" s="4"/>
      <c r="BW37" s="4"/>
    </row>
    <row r="38" customFormat="false" ht="17" hidden="false" customHeight="false" outlineLevel="0" collapsed="false">
      <c r="A38" s="6" t="n">
        <v>39296</v>
      </c>
      <c r="B38" s="0" t="s">
        <v>77</v>
      </c>
      <c r="C38" s="0" t="s">
        <v>77</v>
      </c>
      <c r="D38" s="0" t="n">
        <v>42.395753</v>
      </c>
      <c r="E38" s="0" t="n">
        <v>44.709659</v>
      </c>
      <c r="G38" s="0" t="s">
        <v>77</v>
      </c>
      <c r="H38" s="0" t="s">
        <v>77</v>
      </c>
      <c r="I38" s="0" t="n">
        <v>108.25785</v>
      </c>
      <c r="J38" s="0" t="n">
        <v>104.87892</v>
      </c>
      <c r="L38" s="0" t="str">
        <f aca="false">B38</f>
        <v>No</v>
      </c>
      <c r="M38" s="0" t="str">
        <f aca="false">C38</f>
        <v>No</v>
      </c>
      <c r="N38" s="0" t="n">
        <f aca="false">D38+(AM38-945)</f>
        <v>27.395753</v>
      </c>
      <c r="O38" s="0" t="n">
        <f aca="false">E38+(AM38-945)</f>
        <v>29.709659</v>
      </c>
      <c r="Q38" s="0" t="str">
        <f aca="false">G38</f>
        <v>No</v>
      </c>
      <c r="R38" s="0" t="str">
        <f aca="false">H38</f>
        <v>No</v>
      </c>
      <c r="S38" s="0" t="n">
        <f aca="false">I38+(AS38+945)</f>
        <v>123.25785</v>
      </c>
      <c r="T38" s="0" t="n">
        <f aca="false">J38+(AS38+945)</f>
        <v>119.87892</v>
      </c>
      <c r="V38" s="4" t="n">
        <v>945.52017</v>
      </c>
      <c r="X38" s="1" t="n">
        <f aca="false">N38-V38</f>
        <v>-918.124417</v>
      </c>
      <c r="Y38" s="1" t="n">
        <f aca="false">O38-V38</f>
        <v>-915.810511</v>
      </c>
      <c r="Z38" s="11" t="n">
        <f aca="false">S38+V38</f>
        <v>1068.77802</v>
      </c>
      <c r="AA38" s="11" t="n">
        <f aca="false">T38+V38</f>
        <v>1065.39909</v>
      </c>
      <c r="AC38" s="0" t="n">
        <f aca="false">1.56-((X38+Y38)/2-(-891.276))-15</f>
        <v>12.2514640000001</v>
      </c>
      <c r="AD38" s="0" t="n">
        <f aca="false">11.16-((Z38+AA38)/2-1045.761)+15</f>
        <v>4.83244500000015</v>
      </c>
      <c r="AM38" s="0" t="n">
        <v>930</v>
      </c>
      <c r="AN38" s="0" t="n">
        <f aca="false">-1012.7-15</f>
        <v>-1027.7</v>
      </c>
      <c r="AO38" s="0" t="n">
        <v>80</v>
      </c>
      <c r="AP38" s="0" t="n">
        <f aca="false">-849.8-15</f>
        <v>-864.8</v>
      </c>
      <c r="AQ38" s="0" t="n">
        <v>-9.8</v>
      </c>
      <c r="AS38" s="0" t="n">
        <v>-930</v>
      </c>
      <c r="AT38" s="0" t="n">
        <v>-69.5</v>
      </c>
      <c r="AU38" s="0" t="n">
        <f aca="false">997.5+15</f>
        <v>1012.5</v>
      </c>
      <c r="AV38" s="0" t="n">
        <v>89.7</v>
      </c>
      <c r="AW38" s="0" t="n">
        <f aca="false">909.3+15</f>
        <v>924.3</v>
      </c>
      <c r="AY38" s="0" t="s">
        <v>76</v>
      </c>
      <c r="BV38" s="4"/>
      <c r="BW38" s="4"/>
    </row>
    <row r="39" customFormat="false" ht="17" hidden="false" customHeight="false" outlineLevel="0" collapsed="false">
      <c r="A39" s="6" t="n">
        <v>39299</v>
      </c>
      <c r="O39" s="0" t="n">
        <f aca="false">E39+(AM39-945)</f>
        <v>-15</v>
      </c>
      <c r="T39" s="0" t="n">
        <f aca="false">J39+(AS39+945)</f>
        <v>15</v>
      </c>
      <c r="V39" s="4"/>
      <c r="X39" s="1"/>
      <c r="Y39" s="1"/>
      <c r="Z39" s="11"/>
      <c r="AA39" s="11"/>
      <c r="AM39" s="0" t="n">
        <v>930</v>
      </c>
      <c r="AN39" s="0" t="n">
        <f aca="false">-1014.2-15</f>
        <v>-1029.2</v>
      </c>
      <c r="AO39" s="0" t="n">
        <v>81.8</v>
      </c>
      <c r="AP39" s="0" t="n">
        <f aca="false">-848.7-15</f>
        <v>-863.7</v>
      </c>
      <c r="AQ39" s="0" t="n">
        <v>-11.6</v>
      </c>
      <c r="AS39" s="0" t="n">
        <v>-930</v>
      </c>
      <c r="AT39" s="0" t="n">
        <v>-70.8</v>
      </c>
      <c r="AU39" s="0" t="n">
        <f aca="false">999.2+15</f>
        <v>1014.2</v>
      </c>
      <c r="AV39" s="0" t="n">
        <v>91</v>
      </c>
      <c r="AW39" s="0" t="n">
        <f aca="false">907.8+15</f>
        <v>922.8</v>
      </c>
      <c r="BV39" s="4"/>
      <c r="BW39" s="4"/>
    </row>
    <row r="40" customFormat="false" ht="17" hidden="false" customHeight="false" outlineLevel="0" collapsed="false">
      <c r="A40" s="6" t="n">
        <v>39302</v>
      </c>
      <c r="B40" s="0" t="s">
        <v>77</v>
      </c>
      <c r="C40" s="0" t="s">
        <v>77</v>
      </c>
      <c r="D40" s="0" t="n">
        <v>50.748327</v>
      </c>
      <c r="E40" s="0" t="n">
        <v>50.314657</v>
      </c>
      <c r="G40" s="0" t="s">
        <v>77</v>
      </c>
      <c r="H40" s="0" t="s">
        <v>77</v>
      </c>
      <c r="I40" s="0" t="n">
        <v>104.0754</v>
      </c>
      <c r="J40" s="0" t="n">
        <v>103.98475</v>
      </c>
      <c r="L40" s="0" t="str">
        <f aca="false">B40</f>
        <v>No</v>
      </c>
      <c r="M40" s="0" t="str">
        <f aca="false">C40</f>
        <v>No</v>
      </c>
      <c r="N40" s="0" t="n">
        <f aca="false">D40+(AM40-945)</f>
        <v>35.748327</v>
      </c>
      <c r="O40" s="0" t="n">
        <f aca="false">E40+(AM40-945)</f>
        <v>35.314657</v>
      </c>
      <c r="Q40" s="0" t="str">
        <f aca="false">G40</f>
        <v>No</v>
      </c>
      <c r="R40" s="0" t="str">
        <f aca="false">H40</f>
        <v>No</v>
      </c>
      <c r="S40" s="0" t="n">
        <f aca="false">I40+(AS40+945)</f>
        <v>119.0754</v>
      </c>
      <c r="T40" s="0" t="n">
        <f aca="false">J40+(AS40+945)</f>
        <v>118.98475</v>
      </c>
      <c r="V40" s="4" t="n">
        <v>946.30328</v>
      </c>
      <c r="X40" s="1" t="n">
        <f aca="false">N40-V40</f>
        <v>-910.554953</v>
      </c>
      <c r="Y40" s="1" t="n">
        <f aca="false">O40-V40</f>
        <v>-910.988623</v>
      </c>
      <c r="Z40" s="11" t="n">
        <f aca="false">S40+V40</f>
        <v>1065.37868</v>
      </c>
      <c r="AA40" s="11" t="n">
        <f aca="false">T40+V40</f>
        <v>1065.28803</v>
      </c>
      <c r="AC40" s="0" t="n">
        <f aca="false">1.56-((X40+Y40)/2-(-891.276))-15</f>
        <v>6.05578800000006</v>
      </c>
      <c r="AD40" s="0" t="n">
        <f aca="false">11.16-((Z40+AA40)/2-1045.761)+15</f>
        <v>6.58764499999998</v>
      </c>
      <c r="AM40" s="0" t="n">
        <v>930</v>
      </c>
      <c r="AN40" s="0" t="n">
        <f aca="false">-1014.2-15</f>
        <v>-1029.2</v>
      </c>
      <c r="AO40" s="0" t="n">
        <v>81.8</v>
      </c>
      <c r="AP40" s="0" t="n">
        <f aca="false">-848.6-15</f>
        <v>-863.6</v>
      </c>
      <c r="AQ40" s="0" t="n">
        <v>-11.7</v>
      </c>
      <c r="AS40" s="0" t="n">
        <v>-930</v>
      </c>
      <c r="AT40" s="0" t="n">
        <v>-70.5</v>
      </c>
      <c r="AU40" s="0" t="n">
        <f aca="false">999+15</f>
        <v>1014</v>
      </c>
      <c r="AV40" s="0" t="n">
        <v>91</v>
      </c>
      <c r="AW40" s="0" t="n">
        <f aca="false">907.8+15</f>
        <v>922.8</v>
      </c>
      <c r="AY40" s="0" t="s">
        <v>74</v>
      </c>
      <c r="BV40" s="4"/>
      <c r="BW40" s="4"/>
    </row>
    <row r="41" customFormat="false" ht="17" hidden="false" customHeight="false" outlineLevel="0" collapsed="false">
      <c r="A41" s="6" t="n">
        <v>39306</v>
      </c>
      <c r="B41" s="0" t="s">
        <v>77</v>
      </c>
      <c r="C41" s="0" t="s">
        <v>77</v>
      </c>
      <c r="D41" s="0" t="n">
        <v>51.378493</v>
      </c>
      <c r="E41" s="0" t="n">
        <v>50.560164</v>
      </c>
      <c r="G41" s="0" t="s">
        <v>77</v>
      </c>
      <c r="H41" s="0" t="s">
        <v>77</v>
      </c>
      <c r="I41" s="0" t="n">
        <v>103.89123</v>
      </c>
      <c r="J41" s="0" t="n">
        <v>103.79946</v>
      </c>
      <c r="L41" s="0" t="str">
        <f aca="false">B41</f>
        <v>No</v>
      </c>
      <c r="M41" s="0" t="str">
        <f aca="false">C41</f>
        <v>No</v>
      </c>
      <c r="N41" s="0" t="n">
        <f aca="false">D41+(AM41-945)</f>
        <v>51.378493</v>
      </c>
      <c r="O41" s="0" t="n">
        <f aca="false">E41+(AM41-945)</f>
        <v>50.560164</v>
      </c>
      <c r="Q41" s="0" t="str">
        <f aca="false">G41</f>
        <v>No</v>
      </c>
      <c r="R41" s="0" t="str">
        <f aca="false">H41</f>
        <v>No</v>
      </c>
      <c r="S41" s="0" t="n">
        <f aca="false">I41+(AS41+945)</f>
        <v>103.89123</v>
      </c>
      <c r="T41" s="0" t="n">
        <f aca="false">J41+(AS41+945)</f>
        <v>103.79946</v>
      </c>
      <c r="V41" s="4" t="n">
        <v>946.90269</v>
      </c>
      <c r="X41" s="1" t="n">
        <f aca="false">N41-V41</f>
        <v>-895.524197</v>
      </c>
      <c r="Y41" s="1" t="n">
        <f aca="false">O41-V41</f>
        <v>-896.342526</v>
      </c>
      <c r="Z41" s="11" t="n">
        <f aca="false">S41+V41</f>
        <v>1050.79392</v>
      </c>
      <c r="AA41" s="11" t="n">
        <f aca="false">T41+V41</f>
        <v>1050.70215</v>
      </c>
      <c r="AC41" s="0" t="n">
        <f aca="false">1.56-((X41+Y41)/2-(-891.276))</f>
        <v>6.21736150000009</v>
      </c>
      <c r="AD41" s="0" t="n">
        <f aca="false">11.16-((Z41+AA41)/2-1045.761)</f>
        <v>6.1729649999999</v>
      </c>
      <c r="AM41" s="0" t="n">
        <v>945</v>
      </c>
      <c r="AN41" s="0" t="n">
        <v>-1029</v>
      </c>
      <c r="AO41" s="0" t="n">
        <v>82.3</v>
      </c>
      <c r="AP41" s="0" t="n">
        <v>-863.5</v>
      </c>
      <c r="AQ41" s="0" t="n">
        <v>-11.5</v>
      </c>
      <c r="AS41" s="0" t="n">
        <v>-945</v>
      </c>
      <c r="AT41" s="0" t="n">
        <v>-70.8</v>
      </c>
      <c r="AU41" s="0" t="n">
        <v>1014.3</v>
      </c>
      <c r="AV41" s="0" t="n">
        <v>91.2</v>
      </c>
      <c r="AW41" s="0" t="n">
        <v>922.8</v>
      </c>
      <c r="BV41" s="4"/>
      <c r="BW41" s="4"/>
    </row>
    <row r="42" customFormat="false" ht="17" hidden="false" customHeight="false" outlineLevel="0" collapsed="false">
      <c r="A42" s="6" t="n">
        <v>39327</v>
      </c>
      <c r="B42" s="0" t="s">
        <v>77</v>
      </c>
      <c r="C42" s="0" t="s">
        <v>77</v>
      </c>
      <c r="D42" s="0" t="n">
        <v>57.029674</v>
      </c>
      <c r="E42" s="0" t="n">
        <v>55.330923</v>
      </c>
      <c r="G42" s="0" t="s">
        <v>77</v>
      </c>
      <c r="H42" s="0" t="s">
        <v>77</v>
      </c>
      <c r="I42" s="0" t="n">
        <v>98.63293</v>
      </c>
      <c r="J42" s="0" t="n">
        <v>99.075101</v>
      </c>
      <c r="L42" s="0" t="str">
        <f aca="false">B42</f>
        <v>No</v>
      </c>
      <c r="M42" s="0" t="str">
        <f aca="false">C42</f>
        <v>No</v>
      </c>
      <c r="N42" s="0" t="n">
        <f aca="false">D42+(AM42-945)</f>
        <v>57.029674</v>
      </c>
      <c r="O42" s="0" t="n">
        <f aca="false">E42+(AM42-945)</f>
        <v>55.330923</v>
      </c>
      <c r="Q42" s="0" t="str">
        <f aca="false">G42</f>
        <v>No</v>
      </c>
      <c r="R42" s="0" t="str">
        <f aca="false">H42</f>
        <v>No</v>
      </c>
      <c r="S42" s="0" t="n">
        <f aca="false">I42+(AS42+945)</f>
        <v>98.63293</v>
      </c>
      <c r="T42" s="0" t="n">
        <f aca="false">J42+(AS42+945)</f>
        <v>99.075101</v>
      </c>
      <c r="V42" s="4" t="n">
        <v>950.95349</v>
      </c>
      <c r="X42" s="1" t="n">
        <f aca="false">N42-V42</f>
        <v>-893.923816</v>
      </c>
      <c r="Y42" s="1" t="n">
        <f aca="false">O42-V42</f>
        <v>-895.622567</v>
      </c>
      <c r="Z42" s="11" t="n">
        <f aca="false">S42+V42</f>
        <v>1049.58642</v>
      </c>
      <c r="AA42" s="11" t="n">
        <f aca="false">T42+V42</f>
        <v>1050.028591</v>
      </c>
      <c r="AC42" s="0" t="n">
        <f aca="false">1.56-((X42+Y42)/2-(-891.276))</f>
        <v>5.05719149999999</v>
      </c>
      <c r="AD42" s="0" t="n">
        <f aca="false">11.16-((Z42+AA42)/2-1045.761)</f>
        <v>7.11349450000003</v>
      </c>
      <c r="AM42" s="0" t="n">
        <v>945</v>
      </c>
      <c r="AN42" s="0" t="n">
        <v>-1029.4</v>
      </c>
      <c r="AO42" s="0" t="n">
        <v>82.4</v>
      </c>
      <c r="AP42" s="0" t="n">
        <v>-862.7</v>
      </c>
      <c r="AQ42" s="0" t="n">
        <v>-11.8</v>
      </c>
      <c r="AS42" s="0" t="n">
        <v>-945</v>
      </c>
      <c r="AT42" s="0" t="n">
        <v>-70.8</v>
      </c>
      <c r="AU42" s="0" t="n">
        <v>1014.6</v>
      </c>
      <c r="AV42" s="0" t="n">
        <v>91.8</v>
      </c>
      <c r="AW42" s="0" t="n">
        <v>922.7</v>
      </c>
      <c r="BA42" s="13" t="n">
        <v>-632.973</v>
      </c>
      <c r="BB42" s="13" t="n">
        <v>-634.498</v>
      </c>
      <c r="BC42" s="13" t="n">
        <v>1029.47</v>
      </c>
      <c r="BD42" s="13" t="n">
        <v>1029.84</v>
      </c>
      <c r="BF42" s="0" t="n">
        <v>314</v>
      </c>
      <c r="BG42" s="0" t="s">
        <v>73</v>
      </c>
      <c r="BH42" s="0" t="s">
        <v>78</v>
      </c>
      <c r="BI42" s="0" t="n">
        <v>1800</v>
      </c>
      <c r="BJ42" s="4" t="n">
        <f aca="false">(1800-BI42)*0.25</f>
        <v>0</v>
      </c>
      <c r="BK42" s="0" t="n">
        <v>1800</v>
      </c>
      <c r="BL42" s="4" t="n">
        <f aca="false">(1800-BK42)*0.24</f>
        <v>0</v>
      </c>
      <c r="BM42" s="0" t="n">
        <v>256</v>
      </c>
      <c r="BN42" s="0" t="n">
        <v>256</v>
      </c>
      <c r="BP42" s="0" t="n">
        <f aca="false">BA42+(BM42-256)-256</f>
        <v>-888.973</v>
      </c>
      <c r="BQ42" s="0" t="n">
        <f aca="false">BB42+(BN42-256)-256</f>
        <v>-890.498</v>
      </c>
      <c r="BS42" s="0" t="n">
        <f aca="false">BC42+BL42</f>
        <v>1029.47</v>
      </c>
      <c r="BT42" s="0" t="n">
        <f aca="false">BD42+BL42</f>
        <v>1029.84</v>
      </c>
      <c r="BV42" s="4" t="n">
        <f aca="false">(BS42+$BV$7-146)*0.996</f>
        <v>922.25275685152</v>
      </c>
      <c r="BW42" s="4" t="n">
        <f aca="false">(BT42+$BV$7-146)*0.996</f>
        <v>922.62127685152</v>
      </c>
      <c r="BY42" s="0" t="n">
        <f aca="false">BP42-(945-AM42)</f>
        <v>-888.973</v>
      </c>
      <c r="BZ42" s="0" t="n">
        <f aca="false">BQ42-(945-AM42)</f>
        <v>-890.498</v>
      </c>
      <c r="CA42" s="0" t="n">
        <f aca="false">BV42-(945+AS42)</f>
        <v>922.25275685152</v>
      </c>
      <c r="CB42" s="0" t="n">
        <f aca="false">BW42-(945+AS42)</f>
        <v>922.62127685152</v>
      </c>
      <c r="CD42" s="4"/>
      <c r="CE42" s="4"/>
    </row>
    <row r="43" customFormat="false" ht="17" hidden="false" customHeight="false" outlineLevel="0" collapsed="false">
      <c r="A43" s="6" t="n">
        <v>39334</v>
      </c>
      <c r="B43" s="0" t="n">
        <v>120.18969</v>
      </c>
      <c r="C43" s="0" t="n">
        <v>117.86324</v>
      </c>
      <c r="D43" s="0" t="n">
        <v>59.193759</v>
      </c>
      <c r="E43" s="0" t="n">
        <v>56.84318</v>
      </c>
      <c r="G43" s="0" t="n">
        <v>1985.9665</v>
      </c>
      <c r="H43" s="0" t="n">
        <v>1987.0599</v>
      </c>
      <c r="I43" s="0" t="n">
        <v>96.197791</v>
      </c>
      <c r="J43" s="0" t="n">
        <v>97.107978</v>
      </c>
      <c r="L43" s="0" t="n">
        <f aca="false">B43</f>
        <v>120.18969</v>
      </c>
      <c r="M43" s="0" t="n">
        <f aca="false">C43</f>
        <v>117.86324</v>
      </c>
      <c r="N43" s="0" t="n">
        <f aca="false">D43+(AM43-945)</f>
        <v>59.193759</v>
      </c>
      <c r="O43" s="0" t="n">
        <f aca="false">E43+(AM43-945)</f>
        <v>56.84318</v>
      </c>
      <c r="Q43" s="0" t="n">
        <f aca="false">G43</f>
        <v>1985.9665</v>
      </c>
      <c r="R43" s="0" t="n">
        <f aca="false">H43</f>
        <v>1987.0599</v>
      </c>
      <c r="S43" s="0" t="n">
        <f aca="false">I43+(AS43+945)</f>
        <v>96.197791</v>
      </c>
      <c r="T43" s="0" t="n">
        <f aca="false">J43+(AS43+945)</f>
        <v>97.107978</v>
      </c>
      <c r="V43" s="4" t="n">
        <v>952.58876</v>
      </c>
      <c r="X43" s="1" t="n">
        <f aca="false">N43-V43</f>
        <v>-893.395001</v>
      </c>
      <c r="Y43" s="1" t="n">
        <f aca="false">O43-V43</f>
        <v>-895.74558</v>
      </c>
      <c r="Z43" s="11" t="n">
        <f aca="false">S43+V43</f>
        <v>1048.786551</v>
      </c>
      <c r="AA43" s="11" t="n">
        <f aca="false">T43+V43</f>
        <v>1049.696738</v>
      </c>
      <c r="AC43" s="0" t="n">
        <f aca="false">1.56-((X43+Y43)/2-(-891.276))</f>
        <v>4.8542905000001</v>
      </c>
      <c r="AD43" s="0" t="n">
        <f aca="false">11.16-((Z43+AA43)/2-1045.761)</f>
        <v>7.67935550000007</v>
      </c>
      <c r="AH43" s="0" t="n">
        <f aca="false">(X43-1024*0.0545)-(L43-1024+7.5)*1.031</f>
        <v>-25.1070713900001</v>
      </c>
      <c r="AI43" s="0" t="n">
        <f aca="false">(Y43-1024*0.0545)-(M43-1024+7.5)*1.031</f>
        <v>-25.0590804400001</v>
      </c>
      <c r="AJ43" s="0" t="n">
        <f aca="false">(Z43-2048*0.0545)-(Q43-1024-15.56)*1.031+2.5</f>
        <v>-36.0745505</v>
      </c>
      <c r="AK43" s="0" t="n">
        <f aca="false">(AA43-2048*0.0545)-(R43-1024-15.56)*1.031+2.5</f>
        <v>-36.2916588999998</v>
      </c>
      <c r="AM43" s="0" t="n">
        <v>945</v>
      </c>
      <c r="AN43" s="0" t="n">
        <v>-1030</v>
      </c>
      <c r="AO43" s="0" t="n">
        <v>82.2</v>
      </c>
      <c r="AP43" s="0" t="n">
        <v>-862.8</v>
      </c>
      <c r="AQ43" s="0" t="n">
        <v>-12</v>
      </c>
      <c r="AS43" s="0" t="n">
        <v>-945</v>
      </c>
      <c r="AT43" s="0" t="n">
        <v>-71.3</v>
      </c>
      <c r="AU43" s="0" t="n">
        <v>1014.7</v>
      </c>
      <c r="AV43" s="0" t="n">
        <v>92.2</v>
      </c>
      <c r="AW43" s="0" t="n">
        <v>922.3</v>
      </c>
      <c r="BA43" s="13" t="n">
        <v>-630.278</v>
      </c>
      <c r="BB43" s="13" t="n">
        <v>-632.494</v>
      </c>
      <c r="BC43" s="13" t="n">
        <v>1028.95</v>
      </c>
      <c r="BD43" s="13" t="n">
        <v>1029.79</v>
      </c>
      <c r="BF43" s="0" t="n">
        <v>321</v>
      </c>
      <c r="BG43" s="0" t="s">
        <v>71</v>
      </c>
      <c r="BH43" s="0" t="s">
        <v>79</v>
      </c>
      <c r="BI43" s="0" t="n">
        <v>1800</v>
      </c>
      <c r="BJ43" s="4" t="n">
        <f aca="false">(1800-BI43)*0.25</f>
        <v>0</v>
      </c>
      <c r="BK43" s="0" t="n">
        <v>1800</v>
      </c>
      <c r="BL43" s="4" t="n">
        <f aca="false">(1800-BK43)*0.24</f>
        <v>0</v>
      </c>
      <c r="BM43" s="0" t="n">
        <v>256</v>
      </c>
      <c r="BN43" s="0" t="n">
        <v>256</v>
      </c>
      <c r="BP43" s="0" t="n">
        <f aca="false">BA43+(BM43-256)-256</f>
        <v>-886.278</v>
      </c>
      <c r="BQ43" s="0" t="n">
        <f aca="false">BB43+(BN43-256)-256</f>
        <v>-888.494</v>
      </c>
      <c r="BS43" s="0" t="n">
        <f aca="false">BC43+BL43</f>
        <v>1028.95</v>
      </c>
      <c r="BT43" s="0" t="n">
        <f aca="false">BD43+BL43</f>
        <v>1029.79</v>
      </c>
      <c r="BV43" s="4" t="n">
        <f aca="false">(BS43+$BV$7-146)*0.996</f>
        <v>921.73483685152</v>
      </c>
      <c r="BW43" s="4" t="n">
        <f aca="false">(BT43+$BV$7-146)*0.996</f>
        <v>922.57147685152</v>
      </c>
      <c r="BY43" s="0" t="n">
        <f aca="false">BP43-(945-AM43)</f>
        <v>-886.278</v>
      </c>
      <c r="BZ43" s="0" t="n">
        <f aca="false">BQ43-(945-AM43)</f>
        <v>-888.494</v>
      </c>
      <c r="CA43" s="0" t="n">
        <f aca="false">BV43-(945+AS43)</f>
        <v>921.73483685152</v>
      </c>
      <c r="CB43" s="0" t="n">
        <f aca="false">BW43-(945+AS43)</f>
        <v>922.57147685152</v>
      </c>
      <c r="CD43" s="4" t="n">
        <f aca="false">BY43*(-1)-(L43-1024+7.51)*1.031*(-1)</f>
        <v>-37.8076196099999</v>
      </c>
      <c r="CE43" s="4" t="n">
        <f aca="false">BZ43*(-1)-(M43-1024+7.51)*1.031*(-1)</f>
        <v>-37.9901895599999</v>
      </c>
      <c r="CF43" s="4" t="n">
        <f aca="false">CA43*(-1)-(Q43-1024-15.56)*1.031*(-1)</f>
        <v>54.0102646484797</v>
      </c>
      <c r="CG43" s="4" t="n">
        <f aca="false">CB43*(-1)-(R43-1024-15.56)*1.031*(-1)</f>
        <v>54.3009200484798</v>
      </c>
      <c r="CI43" s="4" t="n">
        <f aca="false">BY43*(-1)-(X43-1024*0.0545)*(-1)</f>
        <v>-62.925001</v>
      </c>
      <c r="CJ43" s="4" t="n">
        <f aca="false">BZ43*(-1)-(Y43-1024*0.0545)*(-1)</f>
        <v>-63.05958</v>
      </c>
      <c r="CK43" s="4" t="n">
        <f aca="false">CF43*(-1)-(Z43-1024-15.56)*1.031*(-1)</f>
        <v>-44.4976905674798</v>
      </c>
      <c r="CL43" s="4" t="n">
        <f aca="false">CG43*(-1)-(AA43-1024-15.56)*1.031*(-1)</f>
        <v>-43.8499431704797</v>
      </c>
    </row>
    <row r="44" customFormat="false" ht="17" hidden="false" customHeight="false" outlineLevel="0" collapsed="false">
      <c r="A44" s="6" t="n">
        <v>39348</v>
      </c>
      <c r="B44" s="0" t="n">
        <v>121.01011</v>
      </c>
      <c r="C44" s="0" t="n">
        <v>118.47544</v>
      </c>
      <c r="D44" s="0" t="n">
        <v>64.265328</v>
      </c>
      <c r="E44" s="0" t="n">
        <v>61.564293</v>
      </c>
      <c r="G44" s="0" t="n">
        <v>1985.6931</v>
      </c>
      <c r="H44" s="0" t="n">
        <v>1987.1092</v>
      </c>
      <c r="I44" s="0" t="n">
        <v>91.848698</v>
      </c>
      <c r="J44" s="0" t="n">
        <v>93.240146</v>
      </c>
      <c r="L44" s="0" t="n">
        <f aca="false">B44</f>
        <v>121.01011</v>
      </c>
      <c r="M44" s="0" t="n">
        <f aca="false">C44</f>
        <v>118.47544</v>
      </c>
      <c r="N44" s="0" t="n">
        <f aca="false">D44+(AM44-945)</f>
        <v>64.265328</v>
      </c>
      <c r="O44" s="0" t="n">
        <f aca="false">E44+(AM44-945)</f>
        <v>61.564293</v>
      </c>
      <c r="Q44" s="0" t="n">
        <f aca="false">G44</f>
        <v>1985.6931</v>
      </c>
      <c r="R44" s="0" t="n">
        <f aca="false">H44</f>
        <v>1987.1092</v>
      </c>
      <c r="S44" s="0" t="n">
        <f aca="false">I44+(AS44+945)</f>
        <v>91.848698</v>
      </c>
      <c r="T44" s="0" t="n">
        <f aca="false">J44+(AS44+945)</f>
        <v>93.240146</v>
      </c>
      <c r="V44" s="4" t="n">
        <v>956.16223</v>
      </c>
      <c r="X44" s="1" t="n">
        <f aca="false">N44-V44</f>
        <v>-891.896902</v>
      </c>
      <c r="Y44" s="1" t="n">
        <f aca="false">O44-V44</f>
        <v>-894.597937</v>
      </c>
      <c r="Z44" s="11" t="n">
        <f aca="false">S44+V44</f>
        <v>1048.010928</v>
      </c>
      <c r="AA44" s="11" t="n">
        <f aca="false">T44+V44</f>
        <v>1049.402376</v>
      </c>
      <c r="AC44" s="0" t="n">
        <f aca="false">1.56-((X44+Y44)/2-(-891.276))</f>
        <v>3.53141950000002</v>
      </c>
      <c r="AD44" s="0" t="n">
        <f aca="false">11.16-((Z44+AA44)/2-1045.761)</f>
        <v>8.21434800000012</v>
      </c>
      <c r="AH44" s="0" t="n">
        <f aca="false">(X44-1024*0.0545)-(L44-1024+7.5)*1.031</f>
        <v>-24.4548254100001</v>
      </c>
      <c r="AI44" s="0" t="n">
        <f aca="false">(Y44-1024*0.0545)-(M44-1024+7.5)*1.031</f>
        <v>-24.5426156400001</v>
      </c>
      <c r="AJ44" s="0" t="n">
        <f aca="false">(Z44-2048*0.0545)-(Q44-1024-15.56)*1.031+2.5</f>
        <v>-36.5682981</v>
      </c>
      <c r="AK44" s="0" t="n">
        <f aca="false">(AA44-2048*0.0545)-(R44-1024-15.56)*1.031+2.5</f>
        <v>-36.6368492</v>
      </c>
      <c r="AM44" s="0" t="n">
        <v>945</v>
      </c>
      <c r="AN44" s="0" t="n">
        <v>-1030.2</v>
      </c>
      <c r="AO44" s="0" t="n">
        <v>82.8</v>
      </c>
      <c r="AP44" s="0" t="n">
        <v>-862.3</v>
      </c>
      <c r="AQ44" s="0" t="n">
        <v>-12.4</v>
      </c>
      <c r="AS44" s="0" t="n">
        <v>-945</v>
      </c>
      <c r="AT44" s="0" t="n">
        <v>-71.2</v>
      </c>
      <c r="AU44" s="0" t="n">
        <v>1015.2</v>
      </c>
      <c r="AV44" s="0" t="n">
        <v>92.3</v>
      </c>
      <c r="AW44" s="0" t="n">
        <v>922.2</v>
      </c>
      <c r="BA44" s="13" t="n">
        <v>-629.785</v>
      </c>
      <c r="BB44" s="13" t="n">
        <v>-632.514</v>
      </c>
      <c r="BC44" s="13" t="n">
        <v>1028.15</v>
      </c>
      <c r="BD44" s="13" t="n">
        <v>1029.56</v>
      </c>
      <c r="BF44" s="0" t="n">
        <v>320</v>
      </c>
      <c r="BG44" s="0" t="s">
        <v>80</v>
      </c>
      <c r="BH44" s="0" t="s">
        <v>78</v>
      </c>
      <c r="BI44" s="0" t="n">
        <v>1800</v>
      </c>
      <c r="BJ44" s="4" t="n">
        <f aca="false">(1800-BI44)*0.25</f>
        <v>0</v>
      </c>
      <c r="BK44" s="0" t="n">
        <v>1800</v>
      </c>
      <c r="BL44" s="4" t="n">
        <f aca="false">(1800-BK44)*0.24</f>
        <v>0</v>
      </c>
      <c r="BM44" s="0" t="n">
        <v>256</v>
      </c>
      <c r="BN44" s="0" t="n">
        <v>256</v>
      </c>
      <c r="BP44" s="0" t="n">
        <f aca="false">BA44+(BM44-256)-256</f>
        <v>-885.785</v>
      </c>
      <c r="BQ44" s="0" t="n">
        <f aca="false">BB44+(BN44-256)-256</f>
        <v>-888.514</v>
      </c>
      <c r="BS44" s="0" t="n">
        <f aca="false">BC44+BL44</f>
        <v>1028.15</v>
      </c>
      <c r="BT44" s="0" t="n">
        <f aca="false">BD44+BL44</f>
        <v>1029.56</v>
      </c>
      <c r="BV44" s="4" t="n">
        <f aca="false">(BS44+$BV$7-146)*0.996</f>
        <v>920.93803685152</v>
      </c>
      <c r="BW44" s="4" t="n">
        <f aca="false">(BT44+$BV$7-146)*0.996</f>
        <v>922.34239685152</v>
      </c>
      <c r="BY44" s="0" t="n">
        <f aca="false">BP44-(945-AM44)</f>
        <v>-885.785</v>
      </c>
      <c r="BZ44" s="0" t="n">
        <f aca="false">BQ44-(945-AM44)</f>
        <v>-888.514</v>
      </c>
      <c r="CA44" s="0" t="n">
        <f aca="false">BV44-(945+AS44)</f>
        <v>920.93803685152</v>
      </c>
      <c r="CB44" s="0" t="n">
        <f aca="false">BW44-(945+AS44)</f>
        <v>922.34239685152</v>
      </c>
      <c r="CD44" s="4" t="n">
        <f aca="false">BY44*(-1)-(L44-1024+7.51)*1.031*(-1)</f>
        <v>-37.4547665900001</v>
      </c>
      <c r="CE44" s="4" t="n">
        <f aca="false">BZ44*(-1)-(M44-1024+7.51)*1.031*(-1)</f>
        <v>-37.3390113599999</v>
      </c>
      <c r="CF44" s="4" t="n">
        <f aca="false">CA44*(-1)-(Q44-1024-15.56)*1.031*(-1)</f>
        <v>54.5251892484797</v>
      </c>
      <c r="CG44" s="4" t="n">
        <f aca="false">CB44*(-1)-(R44-1024-15.56)*1.031*(-1)</f>
        <v>54.5808283484799</v>
      </c>
      <c r="CI44" s="4" t="n">
        <f aca="false">BY44*(-1)-(X44-1024*0.0545)*(-1)</f>
        <v>-61.9199020000001</v>
      </c>
      <c r="CJ44" s="4" t="n">
        <f aca="false">BZ44*(-1)-(Y44-1024*0.0545)*(-1)</f>
        <v>-61.891937</v>
      </c>
      <c r="CK44" s="4" t="n">
        <f aca="false">CF44*(-1)-(Z44-1024-15.56)*1.031*(-1)</f>
        <v>-45.8122824804798</v>
      </c>
      <c r="CL44" s="4" t="n">
        <f aca="false">CG44*(-1)-(AA44-1024-15.56)*1.031*(-1)</f>
        <v>-44.4333386924799</v>
      </c>
    </row>
    <row r="45" customFormat="false" ht="17" hidden="false" customHeight="false" outlineLevel="0" collapsed="false">
      <c r="A45" s="6" t="n">
        <v>39364</v>
      </c>
      <c r="V45" s="4"/>
      <c r="X45" s="1"/>
      <c r="Y45" s="1"/>
      <c r="Z45" s="11"/>
      <c r="AA45" s="11"/>
      <c r="AM45" s="0" t="n">
        <v>945</v>
      </c>
      <c r="AS45" s="0" t="n">
        <v>-945</v>
      </c>
      <c r="BA45" s="13" t="n">
        <v>-627.996</v>
      </c>
      <c r="BB45" s="13" t="n">
        <v>-631.496</v>
      </c>
      <c r="BC45" s="13" t="n">
        <v>1023.97</v>
      </c>
      <c r="BD45" s="13" t="n">
        <v>1025.75</v>
      </c>
      <c r="BF45" s="0" t="n">
        <v>323</v>
      </c>
      <c r="BG45" s="0" t="s">
        <v>81</v>
      </c>
      <c r="BH45" s="0" t="s">
        <v>82</v>
      </c>
      <c r="BI45" s="0" t="n">
        <v>1800</v>
      </c>
      <c r="BJ45" s="4" t="n">
        <f aca="false">(1800-BI45)*0.25</f>
        <v>0</v>
      </c>
      <c r="BK45" s="0" t="n">
        <v>1800</v>
      </c>
      <c r="BL45" s="4" t="n">
        <f aca="false">(1800-BK45)*0.24</f>
        <v>0</v>
      </c>
      <c r="BM45" s="0" t="n">
        <v>256</v>
      </c>
      <c r="BN45" s="0" t="n">
        <v>256</v>
      </c>
      <c r="BP45" s="0" t="n">
        <f aca="false">BA45+(BM45-256)-256</f>
        <v>-883.996</v>
      </c>
      <c r="BQ45" s="0" t="n">
        <f aca="false">BB45+(BN45-256)-256</f>
        <v>-887.496</v>
      </c>
      <c r="BS45" s="0" t="n">
        <f aca="false">BC45+BL45</f>
        <v>1023.97</v>
      </c>
      <c r="BT45" s="0" t="n">
        <f aca="false">BD45+BL45</f>
        <v>1025.75</v>
      </c>
      <c r="BV45" s="4" t="n">
        <f aca="false">(BS45+$BV$7-146)*0.996</f>
        <v>916.77475685152</v>
      </c>
      <c r="BW45" s="4" t="n">
        <f aca="false">(BT45+$BV$7-146)*0.996</f>
        <v>918.54763685152</v>
      </c>
      <c r="BY45" s="0" t="n">
        <f aca="false">BP45-(945-AM45)</f>
        <v>-883.996</v>
      </c>
      <c r="BZ45" s="0" t="n">
        <f aca="false">BQ45-(945-AM45)</f>
        <v>-887.496</v>
      </c>
      <c r="CA45" s="0" t="n">
        <f aca="false">BV45-(945+AS45)</f>
        <v>916.77475685152</v>
      </c>
      <c r="CB45" s="0" t="n">
        <f aca="false">BW45-(945+AS45)</f>
        <v>918.54763685152</v>
      </c>
      <c r="CD45" s="4"/>
      <c r="CE45" s="4"/>
    </row>
    <row r="46" customFormat="false" ht="17" hidden="false" customHeight="false" outlineLevel="0" collapsed="false">
      <c r="A46" s="6" t="n">
        <v>39376</v>
      </c>
      <c r="B46" s="0" t="n">
        <v>123.14089</v>
      </c>
      <c r="C46" s="0" t="n">
        <v>118.91467</v>
      </c>
      <c r="D46" s="0" t="n">
        <v>74.088737</v>
      </c>
      <c r="E46" s="0" t="n">
        <v>69.620638</v>
      </c>
      <c r="G46" s="0" t="n">
        <v>1984.4793</v>
      </c>
      <c r="H46" s="0" t="n">
        <v>1986.8612</v>
      </c>
      <c r="I46" s="0" t="n">
        <v>82.911549</v>
      </c>
      <c r="J46" s="0" t="n">
        <v>85.156814</v>
      </c>
      <c r="L46" s="0" t="n">
        <f aca="false">B46</f>
        <v>123.14089</v>
      </c>
      <c r="M46" s="0" t="n">
        <f aca="false">C46</f>
        <v>118.91467</v>
      </c>
      <c r="N46" s="0" t="n">
        <f aca="false">D46+(AM46-945)</f>
        <v>74.088737</v>
      </c>
      <c r="O46" s="0" t="n">
        <f aca="false">E46+(AM46-945)</f>
        <v>69.620638</v>
      </c>
      <c r="Q46" s="0" t="n">
        <f aca="false">G46</f>
        <v>1984.4793</v>
      </c>
      <c r="R46" s="0" t="n">
        <f aca="false">H46</f>
        <v>1986.8612</v>
      </c>
      <c r="S46" s="0" t="n">
        <f aca="false">I46+(AS46+945)</f>
        <v>82.911549</v>
      </c>
      <c r="T46" s="0" t="n">
        <f aca="false">J46+(AS46+945)</f>
        <v>85.156814</v>
      </c>
      <c r="V46" s="4" t="n">
        <v>963.81591</v>
      </c>
      <c r="X46" s="1" t="n">
        <f aca="false">N46-V46</f>
        <v>-889.727173</v>
      </c>
      <c r="Y46" s="1" t="n">
        <f aca="false">O46-V46</f>
        <v>-894.195272</v>
      </c>
      <c r="Z46" s="11" t="n">
        <f aca="false">S46+V46</f>
        <v>1046.727459</v>
      </c>
      <c r="AA46" s="11" t="n">
        <f aca="false">T46+V46</f>
        <v>1048.972724</v>
      </c>
      <c r="AC46" s="0" t="n">
        <f aca="false">1.56-((X46+Y46)/2-(-891.276))</f>
        <v>2.24522250000012</v>
      </c>
      <c r="AD46" s="0" t="n">
        <f aca="false">11.16-((Z46+AA46)/2-1045.761)</f>
        <v>9.07090850000001</v>
      </c>
      <c r="AH46" s="0" t="n">
        <f aca="false">(X46-1024*0.0545)-(L46-1024+7.5)*1.031</f>
        <v>-24.48193059</v>
      </c>
      <c r="AI46" s="0" t="n">
        <f aca="false">(Y46-1024*0.0545)-(M46-1024+7.5)*1.031</f>
        <v>-24.5927967700001</v>
      </c>
      <c r="AJ46" s="0" t="n">
        <f aca="false">(Z46-2048*0.0545)-(Q46-1024-15.56)*1.031+2.5</f>
        <v>-36.6003393</v>
      </c>
      <c r="AK46" s="0" t="n">
        <f aca="false">(AA46-2048*0.0545)-(R46-1024-15.56)*1.031+2.5</f>
        <v>-36.8108132000001</v>
      </c>
      <c r="AM46" s="0" t="n">
        <v>945</v>
      </c>
      <c r="AN46" s="0" t="n">
        <v>-1030.8</v>
      </c>
      <c r="AO46" s="0" t="n">
        <v>83.3</v>
      </c>
      <c r="AP46" s="0" t="n">
        <v>-861.5</v>
      </c>
      <c r="AQ46" s="0" t="n">
        <v>-12.8</v>
      </c>
      <c r="AS46" s="0" t="n">
        <v>-945</v>
      </c>
      <c r="AT46" s="0" t="n">
        <v>-72</v>
      </c>
      <c r="AU46" s="0" t="n">
        <v>1015.7</v>
      </c>
      <c r="AV46" s="0" t="n">
        <v>93</v>
      </c>
      <c r="AW46" s="0" t="n">
        <v>921.7</v>
      </c>
      <c r="BA46" s="13" t="n">
        <v>-623.328</v>
      </c>
      <c r="BB46" s="13" t="n">
        <v>-627.703</v>
      </c>
      <c r="BC46" s="13" t="n">
        <v>1023.54</v>
      </c>
      <c r="BD46" s="13" t="n">
        <v>1025.86</v>
      </c>
      <c r="BF46" s="0" t="n">
        <v>324</v>
      </c>
      <c r="BG46" s="0" t="s">
        <v>83</v>
      </c>
      <c r="BH46" s="0" t="s">
        <v>82</v>
      </c>
      <c r="BI46" s="0" t="n">
        <v>1800</v>
      </c>
      <c r="BJ46" s="4" t="n">
        <f aca="false">(1800-BI46)*0.25</f>
        <v>0</v>
      </c>
      <c r="BK46" s="0" t="n">
        <v>1800</v>
      </c>
      <c r="BL46" s="4" t="n">
        <f aca="false">(1800-BK46)*0.24</f>
        <v>0</v>
      </c>
      <c r="BM46" s="0" t="n">
        <v>256</v>
      </c>
      <c r="BN46" s="0" t="n">
        <v>256</v>
      </c>
      <c r="BP46" s="0" t="n">
        <f aca="false">BA46+(BM46-256)-256</f>
        <v>-879.328</v>
      </c>
      <c r="BQ46" s="0" t="n">
        <f aca="false">BB46+(BN46-256)-256</f>
        <v>-883.703</v>
      </c>
      <c r="BS46" s="0" t="n">
        <f aca="false">BC46+BL46</f>
        <v>1023.54</v>
      </c>
      <c r="BT46" s="0" t="n">
        <f aca="false">BD46+BL46</f>
        <v>1025.86</v>
      </c>
      <c r="BV46" s="4" t="n">
        <f aca="false">(BS46+$BV$7-146)*0.996</f>
        <v>916.34647685152</v>
      </c>
      <c r="BW46" s="4" t="n">
        <f aca="false">(BT46+$BV$7-146)*0.996</f>
        <v>918.65719685152</v>
      </c>
      <c r="BY46" s="0" t="n">
        <f aca="false">BP46-(945-AM46)</f>
        <v>-879.328</v>
      </c>
      <c r="BZ46" s="0" t="n">
        <f aca="false">BQ46-(945-AM46)</f>
        <v>-883.703</v>
      </c>
      <c r="CA46" s="0" t="n">
        <f aca="false">BV46-(945+AS46)</f>
        <v>916.34647685152</v>
      </c>
      <c r="CB46" s="0" t="n">
        <f aca="false">BW46-(945+AS46)</f>
        <v>918.65719685152</v>
      </c>
      <c r="CD46" s="4" t="n">
        <f aca="false">BY46*(-1)-(L46-1024+7.51)*1.031*(-1)</f>
        <v>-41.71493241</v>
      </c>
      <c r="CE46" s="4" t="n">
        <f aca="false">BZ46*(-1)-(M46-1024+7.51)*1.031*(-1)</f>
        <v>-41.69716523</v>
      </c>
      <c r="CF46" s="4" t="n">
        <f aca="false">CA46*(-1)-(Q46-1024-15.56)*1.031*(-1)</f>
        <v>57.8653214484799</v>
      </c>
      <c r="CG46" s="4" t="n">
        <f aca="false">CB46*(-1)-(R46-1024-15.56)*1.031*(-1)</f>
        <v>58.0103403484801</v>
      </c>
      <c r="CI46" s="4" t="n">
        <f aca="false">BY46*(-1)-(X46-1024*0.0545)*(-1)</f>
        <v>-66.207173</v>
      </c>
      <c r="CJ46" s="4" t="n">
        <f aca="false">BZ46*(-1)-(Y46-1024*0.0545)*(-1)</f>
        <v>-66.3002720000001</v>
      </c>
      <c r="CK46" s="4" t="n">
        <f aca="false">CF46*(-1)-(Z46-1024-15.56)*1.031*(-1)</f>
        <v>-50.47567121948</v>
      </c>
      <c r="CL46" s="4" t="n">
        <f aca="false">CG46*(-1)-(AA46-1024-15.56)*1.031*(-1)</f>
        <v>-48.3058219044801</v>
      </c>
    </row>
    <row r="47" customFormat="false" ht="17" hidden="false" customHeight="false" outlineLevel="0" collapsed="false">
      <c r="A47" s="6" t="n">
        <v>39405</v>
      </c>
      <c r="B47" s="0" t="n">
        <v>125.044</v>
      </c>
      <c r="C47" s="0" t="n">
        <v>119.14157</v>
      </c>
      <c r="D47" s="0" t="n">
        <v>83.086033</v>
      </c>
      <c r="E47" s="0" t="n">
        <v>77.064613</v>
      </c>
      <c r="G47" s="0" t="n">
        <v>1983.1326</v>
      </c>
      <c r="H47" s="0" t="n">
        <v>1986.4123</v>
      </c>
      <c r="I47" s="0" t="n">
        <v>74.197835</v>
      </c>
      <c r="J47" s="0" t="n">
        <v>77.622195</v>
      </c>
      <c r="L47" s="0" t="n">
        <f aca="false">B47</f>
        <v>125.044</v>
      </c>
      <c r="M47" s="0" t="n">
        <f aca="false">C47</f>
        <v>119.14157</v>
      </c>
      <c r="N47" s="0" t="n">
        <f aca="false">D47+(AM47-945)</f>
        <v>83.086033</v>
      </c>
      <c r="O47" s="0" t="n">
        <f aca="false">E47+(AM47-945)</f>
        <v>77.064613</v>
      </c>
      <c r="Q47" s="0" t="n">
        <f aca="false">G47</f>
        <v>1983.1326</v>
      </c>
      <c r="R47" s="0" t="n">
        <f aca="false">H47</f>
        <v>1986.4123</v>
      </c>
      <c r="S47" s="0" t="n">
        <f aca="false">I47+(AS47+945)</f>
        <v>74.197835</v>
      </c>
      <c r="T47" s="0" t="n">
        <f aca="false">J47+(AS47+945)</f>
        <v>77.622195</v>
      </c>
      <c r="V47" s="4" t="n">
        <v>970.87338</v>
      </c>
      <c r="X47" s="1" t="n">
        <f aca="false">N47-V47</f>
        <v>-887.787347</v>
      </c>
      <c r="Y47" s="1" t="n">
        <f aca="false">O47-V47</f>
        <v>-893.808767</v>
      </c>
      <c r="Z47" s="11" t="n">
        <f aca="false">S47+V47</f>
        <v>1045.071215</v>
      </c>
      <c r="AA47" s="11" t="n">
        <f aca="false">T47+V47</f>
        <v>1048.495575</v>
      </c>
      <c r="AC47" s="0" t="n">
        <f aca="false">1.56-((X47+Y47)/2-(-891.276))</f>
        <v>1.08205700000002</v>
      </c>
      <c r="AD47" s="0" t="n">
        <f aca="false">11.16-((Z47+AA47)/2-1045.761)</f>
        <v>10.137605</v>
      </c>
      <c r="AH47" s="0" t="n">
        <f aca="false">(X47-1024*0.0545)-(L47-1024+7.5)*1.031</f>
        <v>-24.5042110000001</v>
      </c>
      <c r="AI47" s="0" t="n">
        <f aca="false">(Y47-1024*0.0545)-(M47-1024+7.5)*1.031</f>
        <v>-24.44022567</v>
      </c>
      <c r="AJ47" s="0" t="n">
        <f aca="false">(Z47-2048*0.0545)-(Q47-1024-15.56)*1.031+2.5</f>
        <v>-36.8681356</v>
      </c>
      <c r="AK47" s="0" t="n">
        <f aca="false">(AA47-2048*0.0545)-(R47-1024-15.56)*1.031+2.5</f>
        <v>-36.8251463</v>
      </c>
      <c r="AM47" s="0" t="n">
        <v>945</v>
      </c>
      <c r="AN47" s="0" t="n">
        <v>-1031.7</v>
      </c>
      <c r="AO47" s="0" t="n">
        <v>83.7</v>
      </c>
      <c r="AP47" s="0" t="n">
        <v>-860.7</v>
      </c>
      <c r="AQ47" s="0" t="n">
        <v>-13.4</v>
      </c>
      <c r="AS47" s="0" t="n">
        <v>-945</v>
      </c>
      <c r="AT47" s="0" t="n">
        <v>-72.7</v>
      </c>
      <c r="AU47" s="0" t="n">
        <v>1016</v>
      </c>
      <c r="AV47" s="0" t="n">
        <v>94</v>
      </c>
      <c r="AW47" s="0" t="n">
        <v>921.2</v>
      </c>
      <c r="BA47" s="13" t="n">
        <v>-621.226</v>
      </c>
      <c r="BB47" s="13" t="n">
        <v>-627.303</v>
      </c>
      <c r="BC47" s="13" t="n">
        <v>1017.72</v>
      </c>
      <c r="BD47" s="13" t="n">
        <v>1021.15</v>
      </c>
      <c r="BF47" s="0" t="n">
        <v>330</v>
      </c>
      <c r="BG47" s="0" t="s">
        <v>84</v>
      </c>
      <c r="BH47" s="0" t="s">
        <v>85</v>
      </c>
      <c r="BI47" s="0" t="n">
        <v>1800</v>
      </c>
      <c r="BJ47" s="4" t="n">
        <f aca="false">(1800-BI47)*0.25</f>
        <v>0</v>
      </c>
      <c r="BK47" s="0" t="n">
        <v>1800</v>
      </c>
      <c r="BL47" s="4" t="n">
        <f aca="false">(1800-BK47)*0.24</f>
        <v>0</v>
      </c>
      <c r="BM47" s="0" t="n">
        <v>256</v>
      </c>
      <c r="BN47" s="0" t="n">
        <v>256</v>
      </c>
      <c r="BP47" s="0" t="n">
        <f aca="false">BA47+(BM47-256)-256</f>
        <v>-877.226</v>
      </c>
      <c r="BQ47" s="0" t="n">
        <f aca="false">BB47+(BN47-256)-256</f>
        <v>-883.303</v>
      </c>
      <c r="BS47" s="0" t="n">
        <f aca="false">BC47+BL47</f>
        <v>1017.72</v>
      </c>
      <c r="BT47" s="0" t="n">
        <f aca="false">BD47+BL47</f>
        <v>1021.15</v>
      </c>
      <c r="BV47" s="4" t="n">
        <f aca="false">(BS47+$BV$7-146)*0.996</f>
        <v>910.54975685152</v>
      </c>
      <c r="BW47" s="4" t="n">
        <f aca="false">(BT47+$BV$7-146)*0.996</f>
        <v>913.96603685152</v>
      </c>
      <c r="BY47" s="0" t="n">
        <f aca="false">BP47-(945-AM47)</f>
        <v>-877.226</v>
      </c>
      <c r="BZ47" s="0" t="n">
        <f aca="false">BQ47-(945-AM47)</f>
        <v>-883.303</v>
      </c>
      <c r="CA47" s="0" t="n">
        <f aca="false">BV47-(945+AS47)</f>
        <v>910.54975685152</v>
      </c>
      <c r="CB47" s="0" t="n">
        <f aca="false">BW47-(945+AS47)</f>
        <v>913.96603685152</v>
      </c>
      <c r="CD47" s="4" t="n">
        <f aca="false">BY47*(-1)-(L47-1024+7.51)*1.031*(-1)</f>
        <v>-41.854826</v>
      </c>
      <c r="CE47" s="4" t="n">
        <f aca="false">BZ47*(-1)-(M47-1024+7.51)*1.031*(-1)</f>
        <v>-41.86323133</v>
      </c>
      <c r="CF47" s="4" t="n">
        <f aca="false">CA47*(-1)-(Q47-1024-15.56)*1.031*(-1)</f>
        <v>62.2735937484798</v>
      </c>
      <c r="CG47" s="4" t="n">
        <f aca="false">CB47*(-1)-(R47-1024-15.56)*1.031*(-1)</f>
        <v>62.2386844484799</v>
      </c>
      <c r="CI47" s="4" t="n">
        <f aca="false">BY47*(-1)-(X47-1024*0.0545)*(-1)</f>
        <v>-66.369347</v>
      </c>
      <c r="CJ47" s="4" t="n">
        <f aca="false">BZ47*(-1)-(Y47-1024*0.0545)*(-1)</f>
        <v>-66.313767</v>
      </c>
      <c r="CK47" s="4" t="n">
        <f aca="false">CF47*(-1)-(Z47-1024-15.56)*1.031*(-1)</f>
        <v>-56.5915310834799</v>
      </c>
      <c r="CL47" s="4" t="n">
        <f aca="false">CG47*(-1)-(AA47-1024-15.56)*1.031*(-1)</f>
        <v>-53.02610662348</v>
      </c>
    </row>
    <row r="48" customFormat="false" ht="17" hidden="false" customHeight="false" outlineLevel="0" collapsed="false">
      <c r="A48" s="6" t="n">
        <v>39437</v>
      </c>
      <c r="B48" s="0" t="n">
        <v>126.15891</v>
      </c>
      <c r="C48" s="0" t="n">
        <v>118.71246</v>
      </c>
      <c r="D48" s="0" t="n">
        <v>88.008913</v>
      </c>
      <c r="E48" s="0" t="n">
        <v>80.304058</v>
      </c>
      <c r="G48" s="15" t="n">
        <v>1982.198</v>
      </c>
      <c r="H48" s="15" t="n">
        <v>1986.3023</v>
      </c>
      <c r="I48" s="0" t="n">
        <v>68.184776</v>
      </c>
      <c r="J48" s="0" t="n">
        <v>72.470729</v>
      </c>
      <c r="L48" s="0" t="n">
        <f aca="false">B48</f>
        <v>126.15891</v>
      </c>
      <c r="M48" s="0" t="n">
        <f aca="false">C48</f>
        <v>118.71246</v>
      </c>
      <c r="N48" s="0" t="n">
        <f aca="false">D48+(AM48-945)</f>
        <v>88.008913</v>
      </c>
      <c r="O48" s="0" t="n">
        <f aca="false">E48+(AM48-945)</f>
        <v>80.304058</v>
      </c>
      <c r="Q48" s="0" t="n">
        <f aca="false">G48</f>
        <v>1982.198</v>
      </c>
      <c r="R48" s="0" t="n">
        <f aca="false">H48</f>
        <v>1986.3023</v>
      </c>
      <c r="S48" s="0" t="n">
        <f aca="false">I48+(AS48+945)</f>
        <v>68.184776</v>
      </c>
      <c r="T48" s="0" t="n">
        <f aca="false">J48+(AS48+945)</f>
        <v>72.470729</v>
      </c>
      <c r="V48" s="4" t="n">
        <v>975.43294</v>
      </c>
      <c r="X48" s="1" t="n">
        <f aca="false">N48-V48</f>
        <v>-887.424027</v>
      </c>
      <c r="Y48" s="1" t="n">
        <f aca="false">O48-V48</f>
        <v>-895.128882</v>
      </c>
      <c r="Z48" s="11" t="n">
        <f aca="false">S48+V48</f>
        <v>1043.617716</v>
      </c>
      <c r="AA48" s="11" t="n">
        <f aca="false">T48+V48</f>
        <v>1047.903669</v>
      </c>
      <c r="AC48" s="2" t="n">
        <f aca="false">1.56-((X48+Y48)/2-(-891.276))</f>
        <v>1.56045450000005</v>
      </c>
      <c r="AD48" s="2" t="n">
        <f aca="false">11.16-((Z48+AA48)/2-1045.761)</f>
        <v>11.1603075</v>
      </c>
      <c r="AH48" s="0" t="n">
        <f aca="false">(X48-1024*0.0545)-(L48-1024+7.5)*1.031</f>
        <v>-25.2903632100001</v>
      </c>
      <c r="AI48" s="0" t="n">
        <f aca="false">(Y48-1024*0.0545)-(M48-1024+7.5)*1.031</f>
        <v>-25.31792826</v>
      </c>
      <c r="AJ48" s="0" t="n">
        <f aca="false">(Z48-2048*0.0545)-(Q48-1024-15.56)*1.031+2.5</f>
        <v>-37.3580620000001</v>
      </c>
      <c r="AK48" s="0" t="n">
        <f aca="false">(AA48-2048*0.0545)-(R48-1024-15.56)*1.031+2.5</f>
        <v>-37.3036423</v>
      </c>
      <c r="AM48" s="0" t="n">
        <v>945</v>
      </c>
      <c r="AN48" s="0" t="n">
        <v>-1032.7</v>
      </c>
      <c r="AO48" s="0" t="n">
        <v>83.9</v>
      </c>
      <c r="AP48" s="0" t="n">
        <v>-860</v>
      </c>
      <c r="AQ48" s="0" t="n">
        <v>-13.9</v>
      </c>
      <c r="AS48" s="0" t="n">
        <v>-945</v>
      </c>
      <c r="AT48" s="0" t="n">
        <v>-74.5</v>
      </c>
      <c r="AU48" s="0" t="n">
        <v>1016.3</v>
      </c>
      <c r="AV48" s="0" t="n">
        <v>94.2</v>
      </c>
      <c r="AW48" s="0" t="n">
        <v>920.8</v>
      </c>
      <c r="AY48" s="0" t="s">
        <v>86</v>
      </c>
      <c r="BA48" s="13" t="n">
        <v>-621.395</v>
      </c>
      <c r="BB48" s="13" t="n">
        <v>-629.133</v>
      </c>
      <c r="BC48" s="13" t="n">
        <v>1028.83</v>
      </c>
      <c r="BD48" s="13" t="n">
        <v>1033.05</v>
      </c>
      <c r="BF48" s="0" t="n">
        <v>332</v>
      </c>
      <c r="BG48" s="0" t="s">
        <v>87</v>
      </c>
      <c r="BH48" s="0" t="s">
        <v>82</v>
      </c>
      <c r="BI48" s="0" t="n">
        <v>1800</v>
      </c>
      <c r="BJ48" s="4" t="n">
        <f aca="false">(1800-BI48)*0.25</f>
        <v>0</v>
      </c>
      <c r="BK48" s="0" t="n">
        <v>1800</v>
      </c>
      <c r="BL48" s="4" t="n">
        <f aca="false">(1800-BK48)*0.24</f>
        <v>0</v>
      </c>
      <c r="BM48" s="0" t="n">
        <v>256</v>
      </c>
      <c r="BN48" s="0" t="n">
        <v>256</v>
      </c>
      <c r="BP48" s="0" t="n">
        <f aca="false">BA48+(BM48-256)-256</f>
        <v>-877.395</v>
      </c>
      <c r="BQ48" s="0" t="n">
        <f aca="false">BB48+(BN48-256)-256</f>
        <v>-885.133</v>
      </c>
      <c r="BS48" s="0" t="n">
        <f aca="false">BC48+BL48</f>
        <v>1028.83</v>
      </c>
      <c r="BT48" s="0" t="n">
        <f aca="false">BD48+BL48</f>
        <v>1033.05</v>
      </c>
      <c r="BV48" s="4" t="n">
        <f aca="false">(BS48+$BV$7-146)*0.996</f>
        <v>921.61531685152</v>
      </c>
      <c r="BW48" s="4" t="n">
        <f aca="false">(BT48+$BV$7-146)*0.996</f>
        <v>925.81843685152</v>
      </c>
      <c r="BY48" s="0" t="n">
        <f aca="false">BP48-(945-AM48)</f>
        <v>-877.395</v>
      </c>
      <c r="BZ48" s="0" t="n">
        <f aca="false">BQ48-(945-AM48)</f>
        <v>-885.133</v>
      </c>
      <c r="CA48" s="0" t="n">
        <f aca="false">BV48-(945+AS48)</f>
        <v>921.61531685152</v>
      </c>
      <c r="CB48" s="0" t="n">
        <f aca="false">BW48-(945+AS48)</f>
        <v>925.81843685152</v>
      </c>
      <c r="CD48" s="4" t="n">
        <f aca="false">BY48*(-1)-(L48-1024+7.51)*1.031*(-1)</f>
        <v>-40.5363537899999</v>
      </c>
      <c r="CE48" s="4" t="n">
        <f aca="false">BZ48*(-1)-(M48-1024+7.51)*1.031*(-1)</f>
        <v>-40.4756437399999</v>
      </c>
      <c r="CF48" s="4" t="n">
        <f aca="false">CA48*(-1)-(Q48-1024-15.56)*1.031*(-1)</f>
        <v>50.2444611484801</v>
      </c>
      <c r="CG48" s="4" t="n">
        <f aca="false">CB48*(-1)-(R48-1024-15.56)*1.031*(-1)</f>
        <v>50.2728744484799</v>
      </c>
      <c r="CI48" s="4" t="n">
        <f aca="false">BY48*(-1)-(X48-1024*0.0545)*(-1)</f>
        <v>-65.837027</v>
      </c>
      <c r="CJ48" s="4" t="n">
        <f aca="false">BZ48*(-1)-(Y48-1024*0.0545)*(-1)</f>
        <v>-65.8038819999999</v>
      </c>
      <c r="CK48" s="4" t="n">
        <f aca="false">CF48*(-1)-(Z48-1024-15.56)*1.031*(-1)</f>
        <v>-46.0609559524802</v>
      </c>
      <c r="CL48" s="4" t="n">
        <f aca="false">CG48*(-1)-(AA48-1024-15.56)*1.031*(-1)</f>
        <v>-41.6705517094799</v>
      </c>
    </row>
    <row r="49" customFormat="false" ht="17" hidden="false" customHeight="false" outlineLevel="0" collapsed="false">
      <c r="A49" s="6" t="n">
        <v>39476</v>
      </c>
      <c r="B49" s="0" t="s">
        <v>77</v>
      </c>
      <c r="C49" s="0" t="s">
        <v>77</v>
      </c>
      <c r="D49" s="0" t="n">
        <v>87.0671</v>
      </c>
      <c r="E49" s="0" t="n">
        <v>78.061059</v>
      </c>
      <c r="G49" s="0" t="s">
        <v>77</v>
      </c>
      <c r="H49" s="0" t="s">
        <v>77</v>
      </c>
      <c r="I49" s="0" t="n">
        <v>69.461843</v>
      </c>
      <c r="J49" s="0" t="n">
        <v>73.453895</v>
      </c>
      <c r="L49" s="0" t="str">
        <f aca="false">B49</f>
        <v>No</v>
      </c>
      <c r="M49" s="0" t="str">
        <f aca="false">C49</f>
        <v>No</v>
      </c>
      <c r="N49" s="0" t="n">
        <f aca="false">D49+(AM49-945)</f>
        <v>87.0671</v>
      </c>
      <c r="O49" s="0" t="n">
        <f aca="false">E49+(AM49-945)</f>
        <v>78.061059</v>
      </c>
      <c r="Q49" s="0" t="str">
        <f aca="false">G49</f>
        <v>No</v>
      </c>
      <c r="R49" s="0" t="str">
        <f aca="false">H49</f>
        <v>No</v>
      </c>
      <c r="S49" s="0" t="n">
        <f aca="false">I49+(AS49+945)</f>
        <v>69.461843</v>
      </c>
      <c r="T49" s="0" t="n">
        <f aca="false">J49+(AS49+945)</f>
        <v>73.453895</v>
      </c>
      <c r="V49" s="4" t="n">
        <v>974.38768</v>
      </c>
      <c r="X49" s="1" t="n">
        <f aca="false">N49-V49</f>
        <v>-887.32058</v>
      </c>
      <c r="Y49" s="1" t="n">
        <f aca="false">O49-V49</f>
        <v>-896.326621</v>
      </c>
      <c r="Z49" s="11" t="n">
        <f aca="false">S49+V49</f>
        <v>1043.849523</v>
      </c>
      <c r="AA49" s="11" t="n">
        <f aca="false">T49+V49</f>
        <v>1047.841575</v>
      </c>
      <c r="AC49" s="0" t="n">
        <f aca="false">1.56-((X49+Y49)/2-(-891.276))</f>
        <v>2.10760050000016</v>
      </c>
      <c r="AD49" s="0" t="n">
        <f aca="false">11.16-((Z49+AA49)/2-1045.761)</f>
        <v>11.0754509999998</v>
      </c>
      <c r="AM49" s="0" t="n">
        <v>945</v>
      </c>
      <c r="AN49" s="0" t="n">
        <v>-1033.9</v>
      </c>
      <c r="AO49" s="0" t="n">
        <v>84</v>
      </c>
      <c r="AP49" s="0" t="n">
        <v>-860.1</v>
      </c>
      <c r="AQ49" s="0" t="n">
        <v>-14.3</v>
      </c>
      <c r="AS49" s="0" t="n">
        <v>-945</v>
      </c>
      <c r="AT49" s="0" t="n">
        <v>-74.8</v>
      </c>
      <c r="AU49" s="0" t="n">
        <v>1016.5</v>
      </c>
      <c r="AV49" s="0" t="n">
        <v>94.4</v>
      </c>
      <c r="AW49" s="0" t="n">
        <v>920.8</v>
      </c>
      <c r="BA49" s="13" t="n">
        <v>-623.024</v>
      </c>
      <c r="BB49" s="13" t="n">
        <v>-632.022</v>
      </c>
      <c r="BC49" s="13" t="n">
        <v>1033.29</v>
      </c>
      <c r="BD49" s="13" t="n">
        <v>1037.36</v>
      </c>
      <c r="BF49" s="0" t="n">
        <v>328</v>
      </c>
      <c r="BG49" s="0" t="s">
        <v>88</v>
      </c>
      <c r="BH49" s="0" t="s">
        <v>82</v>
      </c>
      <c r="BI49" s="0" t="n">
        <v>1800</v>
      </c>
      <c r="BJ49" s="4" t="n">
        <f aca="false">(1800-BI49)*0.25</f>
        <v>0</v>
      </c>
      <c r="BK49" s="0" t="n">
        <v>1800</v>
      </c>
      <c r="BL49" s="4" t="n">
        <f aca="false">(1800-BK49)*0.24</f>
        <v>0</v>
      </c>
      <c r="BM49" s="0" t="n">
        <v>256</v>
      </c>
      <c r="BN49" s="0" t="n">
        <v>256</v>
      </c>
      <c r="BP49" s="0" t="n">
        <f aca="false">BA49+(BM49-256)-256</f>
        <v>-879.024</v>
      </c>
      <c r="BQ49" s="0" t="n">
        <f aca="false">BB49+(BN49-256)-256</f>
        <v>-888.022</v>
      </c>
      <c r="BS49" s="0" t="n">
        <f aca="false">BC49+BL49</f>
        <v>1033.29</v>
      </c>
      <c r="BT49" s="0" t="n">
        <f aca="false">BD49+BL49</f>
        <v>1037.36</v>
      </c>
      <c r="BV49" s="4" t="n">
        <f aca="false">(BS49+$BV$7-146)*0.996</f>
        <v>926.05747685152</v>
      </c>
      <c r="BW49" s="4" t="n">
        <f aca="false">(BT49+$BV$7-146)*0.996</f>
        <v>930.11119685152</v>
      </c>
      <c r="BY49" s="0" t="n">
        <f aca="false">BP49-(945-AM49)</f>
        <v>-879.024</v>
      </c>
      <c r="BZ49" s="0" t="n">
        <f aca="false">BQ49-(945-AM49)</f>
        <v>-888.022</v>
      </c>
      <c r="CA49" s="0" t="n">
        <f aca="false">BV49-(945+AS49)</f>
        <v>926.05747685152</v>
      </c>
      <c r="CB49" s="0" t="n">
        <f aca="false">BW49-(945+AS49)</f>
        <v>930.11119685152</v>
      </c>
      <c r="CD49" s="4"/>
      <c r="CE49" s="4"/>
    </row>
    <row r="50" customFormat="false" ht="17" hidden="false" customHeight="false" outlineLevel="0" collapsed="false">
      <c r="A50" s="8" t="n">
        <v>39528</v>
      </c>
      <c r="B50" s="0" t="n">
        <v>124.17454</v>
      </c>
      <c r="C50" s="0" t="n">
        <v>115.8767</v>
      </c>
      <c r="D50" s="0" t="n">
        <v>71.614878</v>
      </c>
      <c r="E50" s="0" t="n">
        <v>63.160247</v>
      </c>
      <c r="G50" s="0" t="n">
        <v>1981.6442</v>
      </c>
      <c r="H50" s="0" t="n">
        <v>1984.6111</v>
      </c>
      <c r="I50" s="0" t="n">
        <v>81.611373</v>
      </c>
      <c r="J50" s="0" t="n">
        <v>84.671309</v>
      </c>
      <c r="L50" s="0" t="n">
        <f aca="false">B50</f>
        <v>124.17454</v>
      </c>
      <c r="M50" s="0" t="n">
        <f aca="false">C50</f>
        <v>115.8767</v>
      </c>
      <c r="N50" s="0" t="n">
        <f aca="false">D50+(AM50-945)</f>
        <v>71.614878</v>
      </c>
      <c r="O50" s="0" t="n">
        <f aca="false">E50+(AM50-945)</f>
        <v>63.160247</v>
      </c>
      <c r="Q50" s="0" t="n">
        <f aca="false">G50</f>
        <v>1981.6442</v>
      </c>
      <c r="R50" s="0" t="n">
        <f aca="false">H50</f>
        <v>1984.6111</v>
      </c>
      <c r="S50" s="0" t="n">
        <f aca="false">I50+(AS50+945)</f>
        <v>81.611373</v>
      </c>
      <c r="T50" s="0" t="n">
        <f aca="false">J50+(AS50+945)</f>
        <v>84.671309</v>
      </c>
      <c r="V50" s="4" t="n">
        <v>963.32208</v>
      </c>
      <c r="X50" s="1" t="n">
        <f aca="false">N50-V50</f>
        <v>-891.707202</v>
      </c>
      <c r="Y50" s="1" t="n">
        <f aca="false">O50-V50</f>
        <v>-900.161833</v>
      </c>
      <c r="Z50" s="11" t="n">
        <f aca="false">S50+V50</f>
        <v>1044.933453</v>
      </c>
      <c r="AA50" s="11" t="n">
        <f aca="false">T50+V50</f>
        <v>1047.993389</v>
      </c>
      <c r="AC50" s="0" t="n">
        <f aca="false">1.56-((X50+Y50)/2-(-891.276))</f>
        <v>6.21851750000013</v>
      </c>
      <c r="AD50" s="0" t="n">
        <f aca="false">11.16-((Z50+AA50)/2-1045.761)</f>
        <v>10.457579</v>
      </c>
      <c r="AH50" s="0" t="n">
        <f aca="false">(X50-1024*0.0545)-(L50-1024+7.5)*1.031</f>
        <v>-27.5276527400001</v>
      </c>
      <c r="AI50" s="0" t="n">
        <f aca="false">(Y50-1024*0.0545)-(M50-1024+7.5)*1.031</f>
        <v>-27.4272107</v>
      </c>
      <c r="AJ50" s="0" t="n">
        <f aca="false">(Z50-2048*0.0545)-(Q50-1024-15.56)*1.031+2.5</f>
        <v>-35.4713571999998</v>
      </c>
      <c r="AK50" s="0" t="n">
        <f aca="false">(AA50-2048*0.0545)-(R50-1024-15.56)*1.031+2.5</f>
        <v>-35.4702951</v>
      </c>
      <c r="AM50" s="0" t="n">
        <v>945</v>
      </c>
      <c r="AN50" s="0" t="n">
        <v>-1034.3</v>
      </c>
      <c r="AO50" s="0" t="n">
        <v>83.7</v>
      </c>
      <c r="AP50" s="0" t="n">
        <v>-860.5</v>
      </c>
      <c r="AQ50" s="0" t="n">
        <v>-13.4</v>
      </c>
      <c r="AS50" s="0" t="n">
        <v>-945</v>
      </c>
      <c r="AT50" s="0" t="n">
        <v>-75</v>
      </c>
      <c r="AU50" s="0" t="n">
        <v>1015.8</v>
      </c>
      <c r="AV50" s="0" t="n">
        <v>94.2</v>
      </c>
      <c r="AW50" s="0" t="n">
        <v>921.2</v>
      </c>
      <c r="BA50" s="13" t="n">
        <v>-635.711</v>
      </c>
      <c r="BB50" s="13" t="n">
        <v>-644.212</v>
      </c>
      <c r="BC50" s="13" t="n">
        <v>1035.71</v>
      </c>
      <c r="BD50" s="13" t="n">
        <v>1038.75</v>
      </c>
      <c r="BF50" s="0" t="n">
        <v>338</v>
      </c>
      <c r="BG50" s="0" t="s">
        <v>80</v>
      </c>
      <c r="BH50" s="0" t="s">
        <v>78</v>
      </c>
      <c r="BI50" s="0" t="n">
        <v>1800</v>
      </c>
      <c r="BJ50" s="4" t="n">
        <f aca="false">(1800-BI50)*0.25</f>
        <v>0</v>
      </c>
      <c r="BK50" s="0" t="n">
        <v>1800</v>
      </c>
      <c r="BL50" s="4" t="n">
        <f aca="false">(1800-BK50)*0.24</f>
        <v>0</v>
      </c>
      <c r="BM50" s="0" t="n">
        <v>256</v>
      </c>
      <c r="BN50" s="0" t="n">
        <v>256</v>
      </c>
      <c r="BP50" s="0" t="n">
        <f aca="false">BA50+(BM50-256)-256</f>
        <v>-891.711</v>
      </c>
      <c r="BQ50" s="0" t="n">
        <f aca="false">BB50+(BN50-256)-256</f>
        <v>-900.212</v>
      </c>
      <c r="BS50" s="0" t="n">
        <f aca="false">BC50+BL50</f>
        <v>1035.71</v>
      </c>
      <c r="BT50" s="0" t="n">
        <f aca="false">BD50+BL50</f>
        <v>1038.75</v>
      </c>
      <c r="BV50" s="4" t="n">
        <f aca="false">(BS50+$BV$7-146)*0.996</f>
        <v>928.46779685152</v>
      </c>
      <c r="BW50" s="4" t="n">
        <f aca="false">(BT50+$BV$7-146)*0.996</f>
        <v>931.49563685152</v>
      </c>
      <c r="BY50" s="0" t="n">
        <f aca="false">BP50-(945-AM50)</f>
        <v>-891.711</v>
      </c>
      <c r="BZ50" s="0" t="n">
        <f aca="false">BQ50-(945-AM50)</f>
        <v>-900.212</v>
      </c>
      <c r="CA50" s="0" t="n">
        <f aca="false">BV50-(945+AS50)</f>
        <v>928.46779685152</v>
      </c>
      <c r="CB50" s="0" t="n">
        <f aca="false">BW50-(945+AS50)</f>
        <v>931.49563685152</v>
      </c>
      <c r="CD50" s="4" t="n">
        <f aca="false">BY50*(-1)-(L50-1024+7.51)*1.031*(-1)</f>
        <v>-28.2662392599999</v>
      </c>
      <c r="CE50" s="4" t="n">
        <f aca="false">BZ50*(-1)-(M50-1024+7.51)*1.031*(-1)</f>
        <v>-28.3203123</v>
      </c>
      <c r="CF50" s="4" t="n">
        <f aca="false">CA50*(-1)-(Q50-1024-15.56)*1.031*(-1)</f>
        <v>42.8210133484798</v>
      </c>
      <c r="CG50" s="4" t="n">
        <f aca="false">CB50*(-1)-(R50-1024-15.56)*1.031*(-1)</f>
        <v>42.85204724848</v>
      </c>
      <c r="CI50" s="4" t="n">
        <f aca="false">BY50*(-1)-(X50-1024*0.0545)*(-1)</f>
        <v>-55.804202</v>
      </c>
      <c r="CJ50" s="4" t="n">
        <f aca="false">BZ50*(-1)-(Y50-1024*0.0545)*(-1)</f>
        <v>-55.757833</v>
      </c>
      <c r="CK50" s="4" t="n">
        <f aca="false">CF50*(-1)-(Z50-1024-15.56)*1.031*(-1)</f>
        <v>-37.2809833054797</v>
      </c>
      <c r="CL50" s="4" t="n">
        <f aca="false">CG50*(-1)-(AA50-1024-15.56)*1.031*(-1)</f>
        <v>-34.15722318948</v>
      </c>
    </row>
    <row r="51" customFormat="false" ht="17" hidden="false" customHeight="false" outlineLevel="0" collapsed="false">
      <c r="A51" s="6" t="n">
        <v>39548</v>
      </c>
      <c r="B51" s="0" t="n">
        <v>122.17736</v>
      </c>
      <c r="C51" s="0" t="n">
        <v>115.47246</v>
      </c>
      <c r="D51" s="0" t="n">
        <v>64.300585</v>
      </c>
      <c r="E51" s="0" t="n">
        <v>56.709265</v>
      </c>
      <c r="G51" s="0" t="n">
        <v>1982.7044</v>
      </c>
      <c r="H51" s="0" t="n">
        <v>1984.9661</v>
      </c>
      <c r="I51" s="0" t="n">
        <v>87.636038</v>
      </c>
      <c r="J51" s="0" t="n">
        <v>90.00397</v>
      </c>
      <c r="L51" s="0" t="n">
        <f aca="false">B51</f>
        <v>122.17736</v>
      </c>
      <c r="M51" s="0" t="n">
        <f aca="false">C51</f>
        <v>115.47246</v>
      </c>
      <c r="N51" s="0" t="n">
        <f aca="false">D51+(AM51-945)</f>
        <v>64.300585</v>
      </c>
      <c r="O51" s="0" t="n">
        <f aca="false">E51+(AM51-945)</f>
        <v>56.709265</v>
      </c>
      <c r="Q51" s="0" t="n">
        <f aca="false">G51</f>
        <v>1982.7044</v>
      </c>
      <c r="R51" s="0" t="n">
        <f aca="false">H51</f>
        <v>1984.9661</v>
      </c>
      <c r="S51" s="0" t="n">
        <f aca="false">I51+(AS51+945)</f>
        <v>87.636038</v>
      </c>
      <c r="T51" s="0" t="n">
        <f aca="false">J51+(AS51+945)</f>
        <v>90.00397</v>
      </c>
      <c r="V51" s="4" t="n">
        <v>957.8274</v>
      </c>
      <c r="X51" s="1" t="n">
        <f aca="false">N51-V51</f>
        <v>-893.526815</v>
      </c>
      <c r="Y51" s="1" t="n">
        <f aca="false">O51-V51</f>
        <v>-901.118135</v>
      </c>
      <c r="Z51" s="1" t="n">
        <f aca="false">S51+V51</f>
        <v>1045.463438</v>
      </c>
      <c r="AA51" s="1" t="n">
        <f aca="false">T51+V51</f>
        <v>1047.83137</v>
      </c>
      <c r="AC51" s="0" t="n">
        <f aca="false">1.56-((X51+Y51)/2-(-891.276))</f>
        <v>7.6064750000001</v>
      </c>
      <c r="AD51" s="0" t="n">
        <f aca="false">11.16-((Z51+AA51)/2-1045.761)</f>
        <v>10.2735959999999</v>
      </c>
      <c r="AH51" s="0" t="n">
        <f aca="false">(X51-1024*0.0545)-(L51-1024+7.5)*1.031</f>
        <v>-27.2881731600002</v>
      </c>
      <c r="AI51" s="0" t="n">
        <f aca="false">(Y51-1024*0.0545)-(M51-1024+7.5)*1.031</f>
        <v>-27.9667412600001</v>
      </c>
      <c r="AJ51" s="0" t="n">
        <f aca="false">(Z51-2048*0.0545)-(Q51-1024-15.56)*1.031+2.5</f>
        <v>-36.0344384</v>
      </c>
      <c r="AK51" s="0" t="n">
        <f aca="false">(AA51-2048*0.0545)-(R51-1024-15.56)*1.031+2.5</f>
        <v>-35.9983191</v>
      </c>
      <c r="AM51" s="0" t="n">
        <v>945</v>
      </c>
      <c r="AN51" s="0" t="n">
        <v>-1033.2</v>
      </c>
      <c r="AO51" s="0" t="n">
        <v>83.3</v>
      </c>
      <c r="AP51" s="0" t="n">
        <v>-860.6</v>
      </c>
      <c r="AQ51" s="0" t="n">
        <v>-13.3</v>
      </c>
      <c r="AS51" s="0" t="n">
        <v>-945</v>
      </c>
      <c r="AT51" s="0" t="n">
        <v>-74.3</v>
      </c>
      <c r="AU51" s="0" t="n">
        <v>1015.4</v>
      </c>
      <c r="AV51" s="0" t="n">
        <v>93.9</v>
      </c>
      <c r="AW51" s="0" t="n">
        <v>921.4</v>
      </c>
      <c r="BA51" s="13" t="n">
        <v>-632.384</v>
      </c>
      <c r="BB51" s="13" t="n">
        <v>-639.887</v>
      </c>
      <c r="BC51" s="13" t="n">
        <v>1034.63</v>
      </c>
      <c r="BD51" s="13" t="n">
        <v>1037.14</v>
      </c>
      <c r="BF51" s="0" t="n">
        <v>316</v>
      </c>
      <c r="BG51" s="0" t="s">
        <v>80</v>
      </c>
      <c r="BH51" s="0" t="s">
        <v>79</v>
      </c>
      <c r="BI51" s="0" t="n">
        <v>1800</v>
      </c>
      <c r="BJ51" s="4" t="n">
        <f aca="false">(1800-BI51)*0.25</f>
        <v>0</v>
      </c>
      <c r="BK51" s="0" t="n">
        <v>1800</v>
      </c>
      <c r="BL51" s="4" t="n">
        <f aca="false">(1800-BK51)*0.24</f>
        <v>0</v>
      </c>
      <c r="BM51" s="0" t="n">
        <v>256</v>
      </c>
      <c r="BN51" s="0" t="n">
        <v>256</v>
      </c>
      <c r="BP51" s="0" t="n">
        <f aca="false">BA51+(BM51-256)-256</f>
        <v>-888.384</v>
      </c>
      <c r="BQ51" s="0" t="n">
        <f aca="false">BB51+(BN51-256)-256</f>
        <v>-895.887</v>
      </c>
      <c r="BS51" s="0" t="n">
        <f aca="false">BC51+BL51</f>
        <v>1034.63</v>
      </c>
      <c r="BT51" s="0" t="n">
        <f aca="false">BD51+BL51</f>
        <v>1037.14</v>
      </c>
      <c r="BV51" s="4" t="n">
        <f aca="false">(BS51+$BV$7-146)*0.996</f>
        <v>927.39211685152</v>
      </c>
      <c r="BW51" s="4" t="n">
        <f aca="false">(BT51+$BV$7-146)*0.996</f>
        <v>929.89207685152</v>
      </c>
      <c r="BY51" s="0" t="n">
        <f aca="false">BP51-(945-AM51)</f>
        <v>-888.384</v>
      </c>
      <c r="BZ51" s="0" t="n">
        <f aca="false">BQ51-(945-AM51)</f>
        <v>-895.887</v>
      </c>
      <c r="CA51" s="0" t="n">
        <f aca="false">BV51-(945+AS51)</f>
        <v>927.39211685152</v>
      </c>
      <c r="CB51" s="0" t="n">
        <f aca="false">BW51-(945+AS51)</f>
        <v>929.89207685152</v>
      </c>
      <c r="CD51" s="4" t="n">
        <f aca="false">BY51*(-1)-(L51-1024+7.51)*1.031*(-1)</f>
        <v>-33.6523318399999</v>
      </c>
      <c r="CE51" s="4" t="n">
        <f aca="false">BZ51*(-1)-(M51-1024+7.51)*1.031*(-1)</f>
        <v>-33.0620837400001</v>
      </c>
      <c r="CF51" s="4" t="n">
        <f aca="false">CA51*(-1)-(Q51-1024-15.56)*1.031*(-1)</f>
        <v>44.9897595484798</v>
      </c>
      <c r="CG51" s="4" t="n">
        <f aca="false">CB51*(-1)-(R51-1024-15.56)*1.031*(-1)</f>
        <v>44.8216122484799</v>
      </c>
      <c r="CI51" s="4" t="n">
        <f aca="false">BY51*(-1)-(X51-1024*0.0545)*(-1)</f>
        <v>-60.950815</v>
      </c>
      <c r="CJ51" s="4" t="n">
        <f aca="false">BZ51*(-1)-(Y51-1024*0.0545)*(-1)</f>
        <v>-61.0391350000001</v>
      </c>
      <c r="CK51" s="4" t="n">
        <f aca="false">CF51*(-1)-(Z51-1024-15.56)*1.031*(-1)</f>
        <v>-38.9033149704798</v>
      </c>
      <c r="CL51" s="4" t="n">
        <f aca="false">CG51*(-1)-(AA51-1024-15.56)*1.031*(-1)</f>
        <v>-36.2938297784798</v>
      </c>
    </row>
    <row r="52" customFormat="false" ht="17" hidden="false" customHeight="false" outlineLevel="0" collapsed="false">
      <c r="A52" s="6" t="n">
        <v>39569</v>
      </c>
      <c r="B52" s="0" t="n">
        <v>121.67075</v>
      </c>
      <c r="C52" s="0" t="n">
        <v>114.51445</v>
      </c>
      <c r="D52" s="0" t="n">
        <v>58.559119</v>
      </c>
      <c r="E52" s="0" t="n">
        <v>51.002167</v>
      </c>
      <c r="G52" s="0" t="n">
        <v>1983.6628</v>
      </c>
      <c r="H52" s="0" t="n">
        <v>1985.6687</v>
      </c>
      <c r="I52" s="0" t="n">
        <v>93.202894</v>
      </c>
      <c r="J52" s="0" t="n">
        <v>95.184131</v>
      </c>
      <c r="L52" s="0" t="n">
        <f aca="false">B52</f>
        <v>121.67075</v>
      </c>
      <c r="M52" s="0" t="n">
        <f aca="false">C52</f>
        <v>114.51445</v>
      </c>
      <c r="N52" s="0" t="n">
        <f aca="false">D52+(AM52-945)</f>
        <v>58.559119</v>
      </c>
      <c r="O52" s="0" t="n">
        <f aca="false">E52+(AM52-945)</f>
        <v>51.002167</v>
      </c>
      <c r="Q52" s="0" t="n">
        <f aca="false">G52</f>
        <v>1983.6628</v>
      </c>
      <c r="R52" s="0" t="n">
        <f aca="false">H52</f>
        <v>1985.6687</v>
      </c>
      <c r="S52" s="0" t="n">
        <f aca="false">I52+(AS52+945)</f>
        <v>93.202894</v>
      </c>
      <c r="T52" s="0" t="n">
        <f aca="false">J52+(AS52+945)</f>
        <v>95.184131</v>
      </c>
      <c r="V52" s="4" t="n">
        <v>952.39025</v>
      </c>
      <c r="X52" s="1" t="n">
        <f aca="false">N52-V52</f>
        <v>-893.831131</v>
      </c>
      <c r="Y52" s="1" t="n">
        <f aca="false">O52-V52</f>
        <v>-901.388083</v>
      </c>
      <c r="Z52" s="1" t="n">
        <f aca="false">S52+V52</f>
        <v>1045.593144</v>
      </c>
      <c r="AA52" s="1" t="n">
        <f aca="false">T52+V52</f>
        <v>1047.574381</v>
      </c>
      <c r="AC52" s="0" t="n">
        <f aca="false">1.56-((X52+Y52)/2-(-891.276))</f>
        <v>7.89360700000014</v>
      </c>
      <c r="AD52" s="0" t="n">
        <f aca="false">11.16-((Z52+AA52)/2-1045.761)</f>
        <v>10.3372375</v>
      </c>
      <c r="AH52" s="0" t="n">
        <f aca="false">(X52-1024*0.0545)-(L52-1024+7.5)*1.031</f>
        <v>-27.07017425</v>
      </c>
      <c r="AI52" s="0" t="n">
        <f aca="false">(Y52-1024*0.0545)-(M52-1024+7.5)*1.031</f>
        <v>-27.2489809500001</v>
      </c>
      <c r="AJ52" s="0" t="n">
        <f aca="false">(Z52-2048*0.0545)-(Q52-1024-15.56)*1.031+2.5</f>
        <v>-36.8928428</v>
      </c>
      <c r="AK52" s="0" t="n">
        <f aca="false">(AA52-2048*0.0545)-(R52-1024-15.56)*1.031+2.5</f>
        <v>-36.9796886999998</v>
      </c>
      <c r="AM52" s="0" t="n">
        <v>945</v>
      </c>
      <c r="AN52" s="0" t="n">
        <v>-1033.3</v>
      </c>
      <c r="AO52" s="0" t="n">
        <v>83.8</v>
      </c>
      <c r="AP52" s="0" t="n">
        <v>-860.6</v>
      </c>
      <c r="AQ52" s="0" t="n">
        <v>-13.4</v>
      </c>
      <c r="AS52" s="0" t="n">
        <v>-945</v>
      </c>
      <c r="AT52" s="0" t="n">
        <v>-74</v>
      </c>
      <c r="AU52" s="0" t="n">
        <v>1015.2</v>
      </c>
      <c r="AV52" s="0" t="n">
        <v>93.8</v>
      </c>
      <c r="AW52" s="0" t="n">
        <v>921.7</v>
      </c>
      <c r="BV52" s="4"/>
      <c r="BW52" s="4"/>
    </row>
    <row r="53" customFormat="false" ht="17" hidden="false" customHeight="false" outlineLevel="0" collapsed="false">
      <c r="A53" s="6" t="n">
        <v>39574</v>
      </c>
      <c r="B53" s="0" t="n">
        <v>121.0253</v>
      </c>
      <c r="C53" s="0" t="n">
        <v>113.76493</v>
      </c>
      <c r="D53" s="0" t="n">
        <v>56.856588</v>
      </c>
      <c r="E53" s="0" t="n">
        <v>49.483502</v>
      </c>
      <c r="G53" s="0" t="n">
        <v>1983.5038</v>
      </c>
      <c r="H53" s="0" t="n">
        <v>1985.0842</v>
      </c>
      <c r="I53" s="0" t="n">
        <v>94.564764</v>
      </c>
      <c r="J53" s="0" t="n">
        <v>96.503582</v>
      </c>
      <c r="L53" s="0" t="n">
        <f aca="false">B53</f>
        <v>121.0253</v>
      </c>
      <c r="M53" s="0" t="n">
        <f aca="false">C53</f>
        <v>113.76493</v>
      </c>
      <c r="N53" s="0" t="n">
        <f aca="false">D53+(AM53-945)</f>
        <v>56.856588</v>
      </c>
      <c r="O53" s="0" t="n">
        <f aca="false">E53+(AM53-945)</f>
        <v>49.483502</v>
      </c>
      <c r="Q53" s="0" t="n">
        <f aca="false">G53</f>
        <v>1983.5038</v>
      </c>
      <c r="R53" s="0" t="n">
        <f aca="false">H53</f>
        <v>1985.0842</v>
      </c>
      <c r="S53" s="0" t="n">
        <f aca="false">I53+(AS53+945)</f>
        <v>94.564764</v>
      </c>
      <c r="T53" s="0" t="n">
        <f aca="false">J53+(AS53+945)</f>
        <v>96.503582</v>
      </c>
      <c r="V53" s="4" t="n">
        <v>951.21977</v>
      </c>
      <c r="X53" s="1" t="n">
        <f aca="false">N53-V53</f>
        <v>-894.363182</v>
      </c>
      <c r="Y53" s="1" t="n">
        <f aca="false">O53-V53</f>
        <v>-901.736268</v>
      </c>
      <c r="Z53" s="1" t="n">
        <f aca="false">S53+V53</f>
        <v>1045.784534</v>
      </c>
      <c r="AA53" s="1" t="n">
        <f aca="false">T53+V53</f>
        <v>1047.723352</v>
      </c>
      <c r="AC53" s="0" t="n">
        <f aca="false">1.56-((X53+Y53)/2-(-891.276))</f>
        <v>8.33372500000013</v>
      </c>
      <c r="AD53" s="0" t="n">
        <f aca="false">11.16-((Z53+AA53)/2-1045.761)</f>
        <v>10.1670569999998</v>
      </c>
      <c r="AH53" s="0" t="n">
        <f aca="false">(X53-1024*0.0545)-(L53-1024+7.5)*1.031</f>
        <v>-26.9367663000002</v>
      </c>
      <c r="AI53" s="0" t="n">
        <f aca="false">(Y53-1024*0.0545)-(M53-1024+7.5)*1.031</f>
        <v>-26.8244108300001</v>
      </c>
      <c r="AJ53" s="0" t="n">
        <f aca="false">(Z53-2048*0.0545)-(Q53-1024-15.56)*1.031+2.5</f>
        <v>-36.5375237999998</v>
      </c>
      <c r="AK53" s="0" t="n">
        <f aca="false">(AA53-2048*0.0545)-(R53-1024-15.56)*1.031+2.5</f>
        <v>-36.2280982</v>
      </c>
      <c r="AM53" s="0" t="n">
        <v>945</v>
      </c>
      <c r="AN53" s="0" t="n">
        <v>-1033.2</v>
      </c>
      <c r="AO53" s="0" t="n">
        <v>82.8</v>
      </c>
      <c r="AP53" s="0" t="n">
        <v>-860.8</v>
      </c>
      <c r="AQ53" s="0" t="n">
        <v>-13.1</v>
      </c>
      <c r="AS53" s="0" t="n">
        <v>-945</v>
      </c>
      <c r="AT53" s="0" t="n">
        <v>-74.1</v>
      </c>
      <c r="AU53" s="0" t="n">
        <v>1014.9</v>
      </c>
      <c r="AV53" s="0" t="n">
        <v>93.8</v>
      </c>
      <c r="AW53" s="0" t="n">
        <v>921.7</v>
      </c>
      <c r="AY53" s="0" t="s">
        <v>76</v>
      </c>
      <c r="BV53" s="4"/>
      <c r="BW53" s="4"/>
    </row>
    <row r="54" customFormat="false" ht="17" hidden="false" customHeight="false" outlineLevel="0" collapsed="false">
      <c r="A54" s="6" t="n">
        <v>39576</v>
      </c>
      <c r="B54" s="0" t="n">
        <v>117.89709</v>
      </c>
      <c r="C54" s="0" t="n">
        <v>113.03601</v>
      </c>
      <c r="D54" s="0" t="n">
        <v>53.031057</v>
      </c>
      <c r="E54" s="0" t="n">
        <v>48.056526</v>
      </c>
      <c r="G54" s="0" t="n">
        <v>1984.7276</v>
      </c>
      <c r="H54" s="0" t="n">
        <v>1984.7191</v>
      </c>
      <c r="I54" s="0" t="n">
        <v>96.667443</v>
      </c>
      <c r="J54" s="0" t="n">
        <v>96.828093</v>
      </c>
      <c r="L54" s="0" t="n">
        <f aca="false">B54</f>
        <v>117.89709</v>
      </c>
      <c r="M54" s="0" t="n">
        <f aca="false">C54</f>
        <v>113.03601</v>
      </c>
      <c r="N54" s="0" t="n">
        <f aca="false">D54+(AM54-945)</f>
        <v>53.031057</v>
      </c>
      <c r="O54" s="0" t="n">
        <f aca="false">E54+(AM54-945)</f>
        <v>48.056526</v>
      </c>
      <c r="Q54" s="0" t="n">
        <f aca="false">G54</f>
        <v>1984.7276</v>
      </c>
      <c r="R54" s="0" t="n">
        <f aca="false">H54</f>
        <v>1984.7191</v>
      </c>
      <c r="S54" s="0" t="n">
        <f aca="false">I54+(AS54+945)</f>
        <v>96.667443</v>
      </c>
      <c r="T54" s="0" t="n">
        <f aca="false">J54+(AS54+945)</f>
        <v>96.828093</v>
      </c>
      <c r="V54" s="4" t="n">
        <v>950.76926</v>
      </c>
      <c r="X54" s="1" t="n">
        <f aca="false">N54-V54</f>
        <v>-897.738203</v>
      </c>
      <c r="Y54" s="1" t="n">
        <f aca="false">O54-V54</f>
        <v>-902.712734</v>
      </c>
      <c r="Z54" s="1" t="n">
        <f aca="false">S54+V54</f>
        <v>1047.436703</v>
      </c>
      <c r="AA54" s="1" t="n">
        <f aca="false">T54+V54</f>
        <v>1047.597353</v>
      </c>
      <c r="AC54" s="0" t="n">
        <f aca="false">1.56-((X54+Y54)/2-(-891.276))</f>
        <v>10.5094685000001</v>
      </c>
      <c r="AD54" s="0" t="n">
        <f aca="false">11.16-((Z54+AA54)/2-1045.761)</f>
        <v>9.40397199999976</v>
      </c>
      <c r="AH54" s="0" t="n">
        <f aca="false">(X54-1024*0.0545)-(L54-1024+7.5)*1.031</f>
        <v>-27.0866027900001</v>
      </c>
      <c r="AI54" s="0" t="n">
        <f aca="false">(Y54-1024*0.0545)-(M54-1024+7.5)*1.031</f>
        <v>-27.0493603100002</v>
      </c>
      <c r="AJ54" s="0" t="n">
        <f aca="false">(Z54-2048*0.0545)-(Q54-1024-15.56)*1.031+2.5</f>
        <v>-36.1470925999998</v>
      </c>
      <c r="AK54" s="0" t="n">
        <f aca="false">(AA54-2048*0.0545)-(R54-1024-15.56)*1.031+2.5</f>
        <v>-35.9776790999999</v>
      </c>
      <c r="AM54" s="0" t="n">
        <v>945</v>
      </c>
      <c r="AN54" s="0" t="n">
        <v>-1031.6</v>
      </c>
      <c r="AO54" s="0" t="n">
        <v>81.8</v>
      </c>
      <c r="AP54" s="0" t="n">
        <v>-861.7</v>
      </c>
      <c r="AQ54" s="0" t="n">
        <v>-12.8</v>
      </c>
      <c r="AS54" s="0" t="n">
        <v>-945</v>
      </c>
      <c r="AT54" s="0" t="n">
        <v>-72.8</v>
      </c>
      <c r="AU54" s="0" t="n">
        <v>1014.2</v>
      </c>
      <c r="AV54" s="0" t="n">
        <v>92.4</v>
      </c>
      <c r="AW54" s="0" t="n">
        <v>922.6</v>
      </c>
      <c r="AY54" s="0" t="s">
        <v>76</v>
      </c>
      <c r="BV54" s="4"/>
      <c r="BW54" s="4"/>
    </row>
    <row r="55" customFormat="false" ht="17" hidden="false" customHeight="false" outlineLevel="0" collapsed="false">
      <c r="A55" s="6" t="n">
        <v>39579</v>
      </c>
      <c r="B55" s="16" t="n">
        <v>110.34379</v>
      </c>
      <c r="C55" s="16" t="n">
        <v>110.16655</v>
      </c>
      <c r="D55" s="16" t="n">
        <v>45.351401</v>
      </c>
      <c r="E55" s="16" t="n">
        <v>44.838179</v>
      </c>
      <c r="F55" s="16"/>
      <c r="G55" s="16" t="n">
        <v>1987.2275</v>
      </c>
      <c r="H55" s="16" t="n">
        <v>1983.9457</v>
      </c>
      <c r="I55" s="16" t="n">
        <v>100.36022</v>
      </c>
      <c r="J55" s="16" t="n">
        <v>96.832964</v>
      </c>
      <c r="L55" s="0" t="n">
        <f aca="false">B55</f>
        <v>110.34379</v>
      </c>
      <c r="M55" s="0" t="n">
        <f aca="false">C55</f>
        <v>110.16655</v>
      </c>
      <c r="N55" s="0" t="n">
        <f aca="false">D55+(AM55-945)</f>
        <v>45.351401</v>
      </c>
      <c r="O55" s="0" t="n">
        <f aca="false">E55+(AM55-945)</f>
        <v>44.838179</v>
      </c>
      <c r="Q55" s="0" t="n">
        <f aca="false">G55</f>
        <v>1987.2275</v>
      </c>
      <c r="R55" s="0" t="n">
        <f aca="false">H55</f>
        <v>1983.9457</v>
      </c>
      <c r="S55" s="0" t="n">
        <f aca="false">I55+(AS55+945)</f>
        <v>100.36022</v>
      </c>
      <c r="T55" s="0" t="n">
        <f aca="false">J55+(AS55+945)</f>
        <v>96.832964</v>
      </c>
      <c r="V55" s="4" t="n">
        <v>950.11393</v>
      </c>
      <c r="X55" s="1" t="n">
        <f aca="false">N55-V55</f>
        <v>-904.762529</v>
      </c>
      <c r="Y55" s="1" t="n">
        <f aca="false">O55-V55</f>
        <v>-905.275751</v>
      </c>
      <c r="Z55" s="1" t="n">
        <f aca="false">S55+V55</f>
        <v>1050.47415</v>
      </c>
      <c r="AA55" s="1" t="n">
        <f aca="false">T55+V55</f>
        <v>1046.946894</v>
      </c>
      <c r="AC55" s="0" t="n">
        <f aca="false">1.56-((X55+Y55)/2-(-891.276))</f>
        <v>15.30314</v>
      </c>
      <c r="AD55" s="0" t="n">
        <f aca="false">11.16-((Z55+AA55)/2-1045.761)</f>
        <v>8.21047800000011</v>
      </c>
      <c r="AH55" s="0" t="n">
        <f aca="false">(X55-1024*0.0545)-(L55-1024+7.5)*1.031</f>
        <v>-26.3234764900001</v>
      </c>
      <c r="AI55" s="0" t="n">
        <f aca="false">(Y55-1024*0.0545)-(M55-1024+7.5)*1.031</f>
        <v>-26.6539640500001</v>
      </c>
      <c r="AJ55" s="0" t="n">
        <f aca="false">(Z55-2048*0.0545)-(Q55-1024-15.56)*1.031+2.5</f>
        <v>-35.6870425</v>
      </c>
      <c r="AK55" s="0" t="n">
        <f aca="false">(AA55-2048*0.0545)-(R55-1024-15.56)*1.031+2.5</f>
        <v>-35.8307627</v>
      </c>
      <c r="AM55" s="0" t="n">
        <v>945</v>
      </c>
      <c r="AN55" s="0" t="n">
        <v>-1029.5</v>
      </c>
      <c r="AO55" s="0" t="n">
        <v>80.5</v>
      </c>
      <c r="AP55" s="0" t="n">
        <v>-863.8</v>
      </c>
      <c r="AQ55" s="0" t="n">
        <v>-10.5</v>
      </c>
      <c r="AS55" s="0" t="n">
        <v>-945</v>
      </c>
      <c r="AT55" s="0" t="n">
        <v>-70.8</v>
      </c>
      <c r="AU55" s="0" t="n">
        <v>1012.5</v>
      </c>
      <c r="AV55" s="0" t="n">
        <v>90.5</v>
      </c>
      <c r="AW55" s="0" t="n">
        <v>924.3</v>
      </c>
      <c r="AY55" s="0" t="s">
        <v>76</v>
      </c>
      <c r="BV55" s="4"/>
      <c r="BW55" s="4"/>
    </row>
    <row r="56" customFormat="false" ht="17" hidden="false" customHeight="false" outlineLevel="0" collapsed="false">
      <c r="A56" s="6" t="n">
        <v>39581</v>
      </c>
      <c r="B56" s="16" t="n">
        <v>106.27493</v>
      </c>
      <c r="C56" s="16" t="n">
        <v>108.56845</v>
      </c>
      <c r="D56" s="16" t="n">
        <v>39.404401</v>
      </c>
      <c r="E56" s="16" t="n">
        <v>41.651879</v>
      </c>
      <c r="F56" s="16"/>
      <c r="G56" s="16" t="n">
        <v>1989.4654</v>
      </c>
      <c r="H56" s="16" t="n">
        <v>1983.585</v>
      </c>
      <c r="I56" s="16" t="n">
        <v>103.45719</v>
      </c>
      <c r="J56" s="16" t="n">
        <v>97.351486</v>
      </c>
      <c r="L56" s="0" t="n">
        <f aca="false">B56</f>
        <v>106.27493</v>
      </c>
      <c r="M56" s="0" t="n">
        <f aca="false">C56</f>
        <v>108.56845</v>
      </c>
      <c r="N56" s="0" t="n">
        <f aca="false">D56+(AM56-945)</f>
        <v>39.404401</v>
      </c>
      <c r="O56" s="0" t="n">
        <f aca="false">E56+(AM56-945)</f>
        <v>41.651879</v>
      </c>
      <c r="Q56" s="0" t="n">
        <f aca="false">G56</f>
        <v>1989.4654</v>
      </c>
      <c r="R56" s="0" t="n">
        <f aca="false">H56</f>
        <v>1983.585</v>
      </c>
      <c r="S56" s="0" t="n">
        <f aca="false">I56+(AS56+945)</f>
        <v>103.45719</v>
      </c>
      <c r="T56" s="0" t="n">
        <f aca="false">J56+(AS56+945)</f>
        <v>97.351486</v>
      </c>
      <c r="V56" s="4" t="n">
        <v>949.69134</v>
      </c>
      <c r="X56" s="1" t="n">
        <f aca="false">N56-V56</f>
        <v>-910.286939</v>
      </c>
      <c r="Y56" s="1" t="n">
        <f aca="false">O56-V56</f>
        <v>-908.039461</v>
      </c>
      <c r="Z56" s="1" t="n">
        <f aca="false">S56+V56</f>
        <v>1053.14853</v>
      </c>
      <c r="AA56" s="1" t="n">
        <f aca="false">T56+V56</f>
        <v>1047.042826</v>
      </c>
      <c r="AC56" s="0" t="n">
        <f aca="false">1.56-((X56+Y56)/2-(-891.276))</f>
        <v>19.4472</v>
      </c>
      <c r="AD56" s="0" t="n">
        <f aca="false">11.16-((Z56+AA56)/2-1045.761)</f>
        <v>6.82532200000006</v>
      </c>
      <c r="AH56" s="0" t="n">
        <f aca="false">(X56-1024*0.0545)-(L56-1024+7.5)*1.031</f>
        <v>-27.65289183</v>
      </c>
      <c r="AI56" s="0" t="n">
        <f aca="false">(Y56-1024*0.0545)-(M56-1024+7.5)*1.031</f>
        <v>-27.77003295</v>
      </c>
      <c r="AJ56" s="0" t="n">
        <f aca="false">(Z56-2048*0.0545)-(Q56-1024-15.56)*1.031+2.5</f>
        <v>-35.3199374000001</v>
      </c>
      <c r="AK56" s="0" t="n">
        <f aca="false">(AA56-2048*0.0545)-(R56-1024-15.56)*1.031+2.5</f>
        <v>-35.3629490000001</v>
      </c>
      <c r="AM56" s="0" t="n">
        <v>945</v>
      </c>
      <c r="AN56" s="0" t="n">
        <v>-1028.6</v>
      </c>
      <c r="AO56" s="0" t="n">
        <v>79.2</v>
      </c>
      <c r="AP56" s="0" t="n">
        <v>-865.3</v>
      </c>
      <c r="AQ56" s="0" t="n">
        <v>-9.3</v>
      </c>
      <c r="AS56" s="0" t="n">
        <v>-945</v>
      </c>
      <c r="AT56" s="0" t="n">
        <v>-69.3</v>
      </c>
      <c r="AU56" s="0" t="n">
        <v>1011.2</v>
      </c>
      <c r="AV56" s="0" t="n">
        <v>89.2</v>
      </c>
      <c r="AW56" s="0" t="n">
        <v>925.6</v>
      </c>
      <c r="AY56" s="0" t="s">
        <v>76</v>
      </c>
      <c r="BV56" s="4"/>
      <c r="BW56" s="4"/>
    </row>
    <row r="57" customFormat="false" ht="17" hidden="false" customHeight="false" outlineLevel="0" collapsed="false">
      <c r="A57" s="6" t="n">
        <v>39586</v>
      </c>
      <c r="B57" s="16" t="n">
        <v>100.60227</v>
      </c>
      <c r="C57" s="16" t="n">
        <v>104.62602</v>
      </c>
      <c r="D57" s="16" t="n">
        <v>33.599072</v>
      </c>
      <c r="E57" s="16" t="n">
        <v>37.821379</v>
      </c>
      <c r="F57" s="16"/>
      <c r="G57" s="16" t="n">
        <v>1991.7888</v>
      </c>
      <c r="H57" s="16" t="n">
        <v>1983.8945</v>
      </c>
      <c r="I57" s="16" t="n">
        <v>106.42048</v>
      </c>
      <c r="J57" s="16" t="n">
        <v>98.382431</v>
      </c>
      <c r="L57" s="0" t="n">
        <f aca="false">B57</f>
        <v>100.60227</v>
      </c>
      <c r="M57" s="0" t="n">
        <f aca="false">C57</f>
        <v>104.62602</v>
      </c>
      <c r="N57" s="0" t="n">
        <f aca="false">D57+(AM57-945)</f>
        <v>33.599072</v>
      </c>
      <c r="O57" s="0" t="n">
        <f aca="false">E57+(AM57-945)</f>
        <v>37.821379</v>
      </c>
      <c r="Q57" s="0" t="n">
        <f aca="false">G57</f>
        <v>1991.7888</v>
      </c>
      <c r="R57" s="0" t="n">
        <f aca="false">H57</f>
        <v>1983.8945</v>
      </c>
      <c r="S57" s="0" t="n">
        <f aca="false">I57+(AS57+945)</f>
        <v>106.42048</v>
      </c>
      <c r="T57" s="0" t="n">
        <f aca="false">J57+(AS57+945)</f>
        <v>98.382431</v>
      </c>
      <c r="V57" s="4" t="n">
        <v>948.68807</v>
      </c>
      <c r="X57" s="1" t="n">
        <f aca="false">N57-V57</f>
        <v>-915.088998</v>
      </c>
      <c r="Y57" s="1" t="n">
        <f aca="false">O57-V57</f>
        <v>-910.866691</v>
      </c>
      <c r="Z57" s="1" t="n">
        <f aca="false">S57+V57</f>
        <v>1055.10855</v>
      </c>
      <c r="AA57" s="1" t="n">
        <f aca="false">T57+V57</f>
        <v>1047.070501</v>
      </c>
      <c r="AC57" s="0" t="n">
        <f aca="false">1.56-((X57+Y57)/2-(-891.276))</f>
        <v>23.2618445000001</v>
      </c>
      <c r="AD57" s="0" t="n">
        <f aca="false">11.16-((Z57+AA57)/2-1045.761)</f>
        <v>5.83147449999993</v>
      </c>
      <c r="AH57" s="0" t="n">
        <f aca="false">(X57-1024*0.0545)-(L57-1024+7.5)*1.031</f>
        <v>-26.6064383700001</v>
      </c>
      <c r="AI57" s="0" t="n">
        <f aca="false">(Y57-1024*0.0545)-(M57-1024+7.5)*1.031</f>
        <v>-26.5326176200002</v>
      </c>
      <c r="AJ57" s="0" t="n">
        <f aca="false">(Z57-2048*0.0545)-(Q57-1024-15.56)*1.031+2.5</f>
        <v>-35.7553428000001</v>
      </c>
      <c r="AK57" s="0" t="n">
        <f aca="false">(AA57-2048*0.0545)-(R57-1024-15.56)*1.031+2.5</f>
        <v>-35.6543684999999</v>
      </c>
      <c r="AM57" s="0" t="n">
        <v>945</v>
      </c>
      <c r="AN57" s="0" t="n">
        <v>-1027.2</v>
      </c>
      <c r="AO57" s="0" t="n">
        <v>78.3</v>
      </c>
      <c r="AP57" s="0" t="n">
        <v>-865.8</v>
      </c>
      <c r="AQ57" s="0" t="n">
        <v>-8.4</v>
      </c>
      <c r="AS57" s="0" t="n">
        <v>-945</v>
      </c>
      <c r="AT57" s="0" t="n">
        <v>-68.4</v>
      </c>
      <c r="AU57" s="0" t="n">
        <v>1010.2</v>
      </c>
      <c r="AV57" s="0" t="n">
        <v>88.2</v>
      </c>
      <c r="AW57" s="0" t="n">
        <v>926.7</v>
      </c>
      <c r="AY57" s="0" t="s">
        <v>76</v>
      </c>
      <c r="BV57" s="4"/>
      <c r="BW57" s="4"/>
    </row>
    <row r="58" customFormat="false" ht="17" hidden="false" customHeight="false" outlineLevel="0" collapsed="false">
      <c r="A58" s="6" t="n">
        <v>39593</v>
      </c>
      <c r="B58" s="16" t="n">
        <v>95.657016</v>
      </c>
      <c r="C58" s="16" t="n">
        <v>101.40242</v>
      </c>
      <c r="D58" s="16" t="n">
        <v>26.761305</v>
      </c>
      <c r="E58" s="16" t="n">
        <v>32.745172</v>
      </c>
      <c r="F58" s="16"/>
      <c r="G58" s="16" t="n">
        <v>1993.3794</v>
      </c>
      <c r="H58" s="16" t="n">
        <v>1983.3789</v>
      </c>
      <c r="I58" s="16" t="n">
        <v>110.54375</v>
      </c>
      <c r="J58" s="16" t="n">
        <v>100.22475</v>
      </c>
      <c r="L58" s="0" t="n">
        <f aca="false">B58</f>
        <v>95.657016</v>
      </c>
      <c r="M58" s="0" t="n">
        <f aca="false">C58</f>
        <v>101.40242</v>
      </c>
      <c r="N58" s="0" t="n">
        <f aca="false">D58+(AM58-945)</f>
        <v>26.761305</v>
      </c>
      <c r="O58" s="0" t="n">
        <f aca="false">E58+(AM58-945)</f>
        <v>32.745172</v>
      </c>
      <c r="Q58" s="0" t="n">
        <f aca="false">G58</f>
        <v>1993.3794</v>
      </c>
      <c r="R58" s="0" t="n">
        <f aca="false">H58</f>
        <v>1983.3789</v>
      </c>
      <c r="S58" s="0" t="n">
        <f aca="false">I58+(AS58+945)</f>
        <v>110.54375</v>
      </c>
      <c r="T58" s="0" t="n">
        <f aca="false">J58+(AS58+945)</f>
        <v>100.22475</v>
      </c>
      <c r="V58" s="4" t="n">
        <v>947.42105</v>
      </c>
      <c r="X58" s="1" t="n">
        <f aca="false">N58-V58</f>
        <v>-920.659745</v>
      </c>
      <c r="Y58" s="1" t="n">
        <f aca="false">O58-V58</f>
        <v>-914.675878</v>
      </c>
      <c r="Z58" s="1" t="n">
        <f aca="false">S58+V58</f>
        <v>1057.9648</v>
      </c>
      <c r="AA58" s="1" t="n">
        <f aca="false">T58+V58</f>
        <v>1047.6458</v>
      </c>
      <c r="AC58" s="0" t="n">
        <f aca="false">1.56-((X58+Y58)/2-(-891.276))</f>
        <v>27.9518115</v>
      </c>
      <c r="AD58" s="0" t="n">
        <f aca="false">11.16-((Z58+AA58)/2-1045.761)</f>
        <v>4.11569999999998</v>
      </c>
      <c r="AH58" s="0" t="n">
        <f aca="false">(X58-1024*0.0545)-(L58-1024+7.5)*1.031</f>
        <v>-27.0786284960001</v>
      </c>
      <c r="AI58" s="0" t="n">
        <f aca="false">(Y58-1024*0.0545)-(M58-1024+7.5)*1.031</f>
        <v>-27.01827302</v>
      </c>
      <c r="AJ58" s="0" t="n">
        <f aca="false">(Z58-2048*0.0545)-(Q58-1024-15.56)*1.031+2.5</f>
        <v>-34.5390014000001</v>
      </c>
      <c r="AK58" s="0" t="n">
        <f aca="false">(AA58-2048*0.0545)-(R58-1024-15.56)*1.031+2.5</f>
        <v>-34.5474858999999</v>
      </c>
      <c r="AM58" s="0" t="n">
        <v>945</v>
      </c>
      <c r="AN58" s="0" t="n">
        <v>-1026.7</v>
      </c>
      <c r="AO58" s="0" t="n">
        <v>77.3</v>
      </c>
      <c r="AP58" s="0" t="n">
        <v>-867.2</v>
      </c>
      <c r="AQ58" s="0" t="n">
        <v>-7.3</v>
      </c>
      <c r="AS58" s="0" t="n">
        <v>-945</v>
      </c>
      <c r="AT58" s="0" t="n">
        <v>-67.6</v>
      </c>
      <c r="AU58" s="0" t="n">
        <v>1009.3</v>
      </c>
      <c r="AV58" s="0" t="n">
        <v>87.4</v>
      </c>
      <c r="AW58" s="0" t="n">
        <v>927.8</v>
      </c>
      <c r="AY58" s="0" t="s">
        <v>76</v>
      </c>
      <c r="BV58" s="4"/>
      <c r="BW58" s="4"/>
    </row>
    <row r="59" customFormat="false" ht="17" hidden="false" customHeight="false" outlineLevel="0" collapsed="false">
      <c r="A59" s="6" t="n">
        <v>39603</v>
      </c>
      <c r="B59" s="16" t="n">
        <v>90.69636</v>
      </c>
      <c r="C59" s="16" t="n">
        <v>97.720466</v>
      </c>
      <c r="D59" s="16" t="n">
        <v>20.484357</v>
      </c>
      <c r="E59" s="16" t="n">
        <v>28.510687</v>
      </c>
      <c r="F59" s="16"/>
      <c r="G59" s="16" t="n">
        <v>1995.4502</v>
      </c>
      <c r="H59" s="16" t="n">
        <v>1983.7442</v>
      </c>
      <c r="I59" s="16" t="n">
        <v>113.96449</v>
      </c>
      <c r="J59" s="16" t="n">
        <v>101.9478</v>
      </c>
      <c r="L59" s="0" t="n">
        <f aca="false">B59</f>
        <v>90.69636</v>
      </c>
      <c r="M59" s="0" t="n">
        <f aca="false">C59</f>
        <v>97.720466</v>
      </c>
      <c r="N59" s="0" t="n">
        <f aca="false">D59+(AM59-945)</f>
        <v>20.484357</v>
      </c>
      <c r="O59" s="0" t="n">
        <f aca="false">E59+(AM59-945)</f>
        <v>28.510687</v>
      </c>
      <c r="Q59" s="0" t="n">
        <f aca="false">G59</f>
        <v>1995.4502</v>
      </c>
      <c r="R59" s="0" t="n">
        <f aca="false">H59</f>
        <v>1983.7442</v>
      </c>
      <c r="S59" s="0" t="n">
        <f aca="false">I59+(AS59+945)</f>
        <v>113.96449</v>
      </c>
      <c r="T59" s="0" t="n">
        <f aca="false">J59+(AS59+945)</f>
        <v>101.9478</v>
      </c>
      <c r="V59" s="4" t="n">
        <v>945.91726</v>
      </c>
      <c r="X59" s="1" t="n">
        <f aca="false">N59-V59</f>
        <v>-925.432903</v>
      </c>
      <c r="Y59" s="1" t="n">
        <f aca="false">O59-V59</f>
        <v>-917.406573</v>
      </c>
      <c r="Z59" s="1" t="n">
        <f aca="false">S59+V59</f>
        <v>1059.88175</v>
      </c>
      <c r="AA59" s="1" t="n">
        <f aca="false">T59+V59</f>
        <v>1047.86506</v>
      </c>
      <c r="AC59" s="0" t="n">
        <f aca="false">1.56-((X59+Y59)/2-(-891.276))</f>
        <v>31.7037380000001</v>
      </c>
      <c r="AD59" s="0" t="n">
        <f aca="false">11.16-((Z59+AA59)/2-1045.761)</f>
        <v>3.04759499999992</v>
      </c>
      <c r="AH59" s="0" t="n">
        <f aca="false">(X59-1024*0.0545)-(L59-1024+7.5)*1.031</f>
        <v>-26.7373501600001</v>
      </c>
      <c r="AI59" s="0" t="n">
        <f aca="false">(Y59-1024*0.0545)-(M59-1024+7.5)*1.031</f>
        <v>-25.9528734460001</v>
      </c>
      <c r="AJ59" s="0" t="n">
        <f aca="false">(Z59-2048*0.0545)-(Q59-1024-15.56)*1.031+2.5</f>
        <v>-34.7570462</v>
      </c>
      <c r="AK59" s="0" t="n">
        <f aca="false">(AA59-2048*0.0545)-(R59-1024-15.56)*1.031+2.5</f>
        <v>-34.7048502</v>
      </c>
      <c r="AM59" s="0" t="n">
        <v>945</v>
      </c>
      <c r="AS59" s="0" t="n">
        <v>-945</v>
      </c>
      <c r="AT59" s="0" t="n">
        <v>-66.4</v>
      </c>
      <c r="AU59" s="0" t="n">
        <v>1008.3</v>
      </c>
      <c r="AV59" s="0" t="n">
        <v>86.5</v>
      </c>
      <c r="AW59" s="0" t="n">
        <v>928.7</v>
      </c>
      <c r="AY59" s="0" t="s">
        <v>76</v>
      </c>
      <c r="BV59" s="4"/>
      <c r="BW59" s="4"/>
    </row>
    <row r="60" customFormat="false" ht="17" hidden="false" customHeight="false" outlineLevel="0" collapsed="false">
      <c r="A60" s="6" t="n">
        <v>39613</v>
      </c>
      <c r="B60" s="16" t="n">
        <v>89.464908</v>
      </c>
      <c r="C60" s="16" t="n">
        <v>97.76441</v>
      </c>
      <c r="D60" s="16" t="n">
        <v>17.637316</v>
      </c>
      <c r="E60" s="16" t="n">
        <v>26.127456</v>
      </c>
      <c r="F60" s="16"/>
      <c r="G60" s="16" t="n">
        <v>1996.1558</v>
      </c>
      <c r="H60" s="16" t="n">
        <v>1983.6485</v>
      </c>
      <c r="I60" s="16" t="n">
        <v>116.07646</v>
      </c>
      <c r="J60" s="16" t="n">
        <v>103.23109</v>
      </c>
      <c r="L60" s="0" t="n">
        <f aca="false">B60</f>
        <v>89.464908</v>
      </c>
      <c r="M60" s="0" t="n">
        <f aca="false">C60</f>
        <v>97.76441</v>
      </c>
      <c r="N60" s="0" t="n">
        <f aca="false">D60+(AM60-945)</f>
        <v>17.637316</v>
      </c>
      <c r="O60" s="0" t="n">
        <f aca="false">E60+(AM60-945)</f>
        <v>26.127456</v>
      </c>
      <c r="Q60" s="0" t="n">
        <f aca="false">G60</f>
        <v>1996.1558</v>
      </c>
      <c r="R60" s="0" t="n">
        <f aca="false">H60</f>
        <v>1983.6485</v>
      </c>
      <c r="S60" s="0" t="n">
        <f aca="false">I60+(AS60+945)</f>
        <v>116.07646</v>
      </c>
      <c r="T60" s="0" t="n">
        <f aca="false">J60+(AS60+945)</f>
        <v>103.23109</v>
      </c>
      <c r="V60" s="4" t="n">
        <v>944.8067</v>
      </c>
      <c r="X60" s="1" t="n">
        <f aca="false">N60-V60</f>
        <v>-927.169384</v>
      </c>
      <c r="Y60" s="1" t="n">
        <f aca="false">O60-V60</f>
        <v>-918.679244</v>
      </c>
      <c r="Z60" s="1" t="n">
        <f aca="false">S60+V60</f>
        <v>1060.88316</v>
      </c>
      <c r="AA60" s="1" t="n">
        <f aca="false">T60+V60</f>
        <v>1048.03779</v>
      </c>
      <c r="AC60" s="0" t="n">
        <f aca="false">1.56-((X60+Y60)/2-(-891.276))</f>
        <v>33.208314</v>
      </c>
      <c r="AD60" s="0" t="n">
        <f aca="false">11.16-((Z60+AA60)/2-1045.761)</f>
        <v>2.46052500000011</v>
      </c>
      <c r="AH60" s="0" t="n">
        <f aca="false">(X60-1024*0.0545)-(L60-1024+7.5)*1.031</f>
        <v>-27.2042041480001</v>
      </c>
      <c r="AI60" s="0" t="n">
        <f aca="false">(Y60-1024*0.0545)-(M60-1024+7.5)*1.031</f>
        <v>-27.27085071</v>
      </c>
      <c r="AJ60" s="0" t="n">
        <f aca="false">(Z60-2048*0.0545)-(Q60-1024-15.56)*1.031+2.5</f>
        <v>-34.4831098000001</v>
      </c>
      <c r="AK60" s="0" t="n">
        <f aca="false">(AA60-2048*0.0545)-(R60-1024-15.56)*1.031+2.5</f>
        <v>-34.4334535000002</v>
      </c>
      <c r="AM60" s="0" t="n">
        <v>945</v>
      </c>
      <c r="AN60" s="0" t="n">
        <v>-1025.3</v>
      </c>
      <c r="AO60" s="0" t="n">
        <v>75.5</v>
      </c>
      <c r="AP60" s="0" t="n">
        <v>-868.2</v>
      </c>
      <c r="AQ60" s="0" t="n">
        <v>-6.2</v>
      </c>
      <c r="AS60" s="0" t="n">
        <v>-945</v>
      </c>
      <c r="AT60" s="0" t="n">
        <v>-66.2</v>
      </c>
      <c r="AU60" s="0" t="n">
        <v>1007.8</v>
      </c>
      <c r="AV60" s="0" t="n">
        <v>86.4</v>
      </c>
      <c r="AW60" s="0" t="n">
        <v>928.8</v>
      </c>
      <c r="AY60" s="0" t="s">
        <v>76</v>
      </c>
      <c r="BV60" s="4"/>
      <c r="BW60" s="4"/>
    </row>
    <row r="61" customFormat="false" ht="17" hidden="false" customHeight="false" outlineLevel="0" collapsed="false">
      <c r="A61" s="6" t="n">
        <v>39625</v>
      </c>
      <c r="B61" s="16" t="n">
        <v>89.884263</v>
      </c>
      <c r="C61" s="16" t="n">
        <v>97.791613</v>
      </c>
      <c r="D61" s="16" t="n">
        <v>16.748073</v>
      </c>
      <c r="E61" s="16" t="n">
        <v>25.081941</v>
      </c>
      <c r="F61" s="16"/>
      <c r="G61" s="16" t="n">
        <v>1996.1203</v>
      </c>
      <c r="H61" s="16" t="n">
        <v>1983.7666</v>
      </c>
      <c r="I61" s="16" t="n">
        <v>116.96763</v>
      </c>
      <c r="J61" s="16" t="n">
        <v>104.17369</v>
      </c>
      <c r="L61" s="0" t="n">
        <f aca="false">B61</f>
        <v>89.884263</v>
      </c>
      <c r="M61" s="0" t="n">
        <f aca="false">C61</f>
        <v>97.791613</v>
      </c>
      <c r="N61" s="0" t="n">
        <f aca="false">D61+(AM61-945)</f>
        <v>16.748073</v>
      </c>
      <c r="O61" s="0" t="n">
        <f aca="false">E61+(AM61-945)</f>
        <v>25.081941</v>
      </c>
      <c r="Q61" s="0" t="n">
        <f aca="false">G61</f>
        <v>1996.1203</v>
      </c>
      <c r="R61" s="0" t="n">
        <f aca="false">H61</f>
        <v>1983.7666</v>
      </c>
      <c r="S61" s="0" t="n">
        <f aca="false">I61+(AS61+945)</f>
        <v>116.96763</v>
      </c>
      <c r="T61" s="0" t="n">
        <f aca="false">J61+(AS61+945)</f>
        <v>104.17369</v>
      </c>
      <c r="V61" s="4" t="n">
        <v>944.03053</v>
      </c>
      <c r="X61" s="1" t="n">
        <f aca="false">N61-V61</f>
        <v>-927.282457</v>
      </c>
      <c r="Y61" s="1" t="n">
        <f aca="false">O61-V61</f>
        <v>-918.948589</v>
      </c>
      <c r="Z61" s="1" t="n">
        <f aca="false">S61+V61</f>
        <v>1060.99816</v>
      </c>
      <c r="AA61" s="1" t="n">
        <f aca="false">T61+V61</f>
        <v>1048.20422</v>
      </c>
      <c r="AC61" s="0" t="n">
        <f aca="false">1.56-((X61+Y61)/2-(-891.276))</f>
        <v>33.399523</v>
      </c>
      <c r="AD61" s="0" t="n">
        <f aca="false">11.16-((Z61+AA61)/2-1045.761)</f>
        <v>2.31980999999988</v>
      </c>
      <c r="AH61" s="0" t="n">
        <f aca="false">(X61-1024*0.0545)-(L61-1024+7.5)*1.031</f>
        <v>-27.7496321530001</v>
      </c>
      <c r="AI61" s="0" t="n">
        <f aca="false">(Y61-1024*0.0545)-(M61-1024+7.5)*1.031</f>
        <v>-27.568242003</v>
      </c>
      <c r="AJ61" s="0" t="n">
        <f aca="false">(Z61-2048*0.0545)-(Q61-1024-15.56)*1.031+2.5</f>
        <v>-34.3315092999999</v>
      </c>
      <c r="AK61" s="0" t="n">
        <f aca="false">(AA61-2048*0.0545)-(R61-1024-15.56)*1.031+2.5</f>
        <v>-34.3887845999998</v>
      </c>
      <c r="AM61" s="0" t="n">
        <v>945</v>
      </c>
      <c r="AN61" s="0" t="n">
        <v>-1025.2</v>
      </c>
      <c r="AO61" s="0" t="n">
        <v>75.7</v>
      </c>
      <c r="AP61" s="0" t="n">
        <v>-868.3</v>
      </c>
      <c r="AQ61" s="0" t="n">
        <v>-5.9</v>
      </c>
      <c r="AS61" s="0" t="n">
        <v>-945</v>
      </c>
      <c r="AT61" s="0" t="n">
        <v>-66.1</v>
      </c>
      <c r="AU61" s="0" t="n">
        <v>1007.9</v>
      </c>
      <c r="AV61" s="0" t="n">
        <v>86.4</v>
      </c>
      <c r="AW61" s="0" t="n">
        <v>928.9</v>
      </c>
      <c r="AY61" s="0" t="s">
        <v>76</v>
      </c>
      <c r="BV61" s="4"/>
      <c r="BW61" s="4"/>
    </row>
    <row r="62" customFormat="false" ht="17" hidden="false" customHeight="false" outlineLevel="0" collapsed="false">
      <c r="A62" s="6" t="n">
        <v>39641</v>
      </c>
      <c r="B62" s="16" t="n">
        <v>92.862636</v>
      </c>
      <c r="C62" s="16" t="n">
        <v>98.489185</v>
      </c>
      <c r="D62" s="16" t="n">
        <v>21.15418</v>
      </c>
      <c r="E62" s="16" t="n">
        <v>26.506656</v>
      </c>
      <c r="F62" s="16"/>
      <c r="G62" s="16" t="n">
        <v>1994.3384</v>
      </c>
      <c r="H62" s="16" t="n">
        <v>1983.952</v>
      </c>
      <c r="I62" s="16" t="n">
        <v>114.71331</v>
      </c>
      <c r="J62" s="16" t="n">
        <v>103.73859</v>
      </c>
      <c r="L62" s="0" t="n">
        <f aca="false">B62</f>
        <v>92.862636</v>
      </c>
      <c r="M62" s="0" t="n">
        <f aca="false">C62</f>
        <v>98.489185</v>
      </c>
      <c r="N62" s="0" t="n">
        <f aca="false">D62+(AM62-945)</f>
        <v>21.15418</v>
      </c>
      <c r="O62" s="0" t="n">
        <f aca="false">E62+(AM62-945)</f>
        <v>26.506656</v>
      </c>
      <c r="Q62" s="0" t="n">
        <f aca="false">G62</f>
        <v>1994.3384</v>
      </c>
      <c r="R62" s="0" t="n">
        <f aca="false">H62</f>
        <v>1983.952</v>
      </c>
      <c r="S62" s="0" t="n">
        <f aca="false">I62+(AS62+945)</f>
        <v>114.71331</v>
      </c>
      <c r="T62" s="0" t="n">
        <f aca="false">J62+(AS62+945)</f>
        <v>103.73859</v>
      </c>
      <c r="V62" s="4" t="n">
        <v>943.97969</v>
      </c>
      <c r="X62" s="1" t="n">
        <f aca="false">N62-V62</f>
        <v>-922.82551</v>
      </c>
      <c r="Y62" s="1" t="n">
        <f aca="false">O62-V62</f>
        <v>-917.473034</v>
      </c>
      <c r="Z62" s="1" t="n">
        <f aca="false">S62+V62</f>
        <v>1058.693</v>
      </c>
      <c r="AA62" s="1" t="n">
        <f aca="false">T62+V62</f>
        <v>1047.71828</v>
      </c>
      <c r="AC62" s="0" t="n">
        <f aca="false">1.56-((X62+Y62)/2-(-891.276))</f>
        <v>30.433272</v>
      </c>
      <c r="AD62" s="0" t="n">
        <f aca="false">11.16-((Z62+AA62)/2-1045.761)</f>
        <v>3.71535999999984</v>
      </c>
      <c r="AH62" s="0" t="n">
        <f aca="false">(X62-1024*0.0545)-(L62-1024+7.5)*1.031</f>
        <v>-26.363387716</v>
      </c>
      <c r="AI62" s="0" t="n">
        <f aca="false">(Y62-1024*0.0545)-(M62-1024+7.5)*1.031</f>
        <v>-26.811883735</v>
      </c>
      <c r="AJ62" s="0" t="n">
        <f aca="false">(Z62-2048*0.0545)-(Q62-1024-15.56)*1.031+2.5</f>
        <v>-34.7995304000001</v>
      </c>
      <c r="AK62" s="0" t="n">
        <f aca="false">(AA62-2048*0.0545)-(R62-1024-15.56)*1.031+2.5</f>
        <v>-35.0658719999999</v>
      </c>
      <c r="AM62" s="0" t="n">
        <v>945</v>
      </c>
      <c r="AN62" s="0" t="n">
        <v>-1026.3</v>
      </c>
      <c r="AO62" s="0" t="n">
        <v>76.7</v>
      </c>
      <c r="AP62" s="0" t="n">
        <v>-866.8</v>
      </c>
      <c r="AQ62" s="0" t="n">
        <v>-6.8</v>
      </c>
      <c r="AS62" s="0" t="n">
        <v>-945</v>
      </c>
      <c r="AT62" s="0" t="n">
        <v>-67.2</v>
      </c>
      <c r="AU62" s="0" t="n">
        <v>1008.6</v>
      </c>
      <c r="AV62" s="0" t="n">
        <v>87.6</v>
      </c>
      <c r="AW62" s="0" t="n">
        <v>927.8</v>
      </c>
      <c r="AY62" s="0" t="s">
        <v>76</v>
      </c>
      <c r="BV62" s="4"/>
      <c r="BW62" s="4"/>
    </row>
    <row r="63" customFormat="false" ht="17" hidden="false" customHeight="false" outlineLevel="0" collapsed="false">
      <c r="A63" s="6" t="n">
        <v>39653</v>
      </c>
      <c r="B63" s="16" t="n">
        <v>102.16884</v>
      </c>
      <c r="C63" s="16" t="n">
        <v>102.47665</v>
      </c>
      <c r="D63" s="16" t="n">
        <v>29.945932</v>
      </c>
      <c r="E63" s="16" t="n">
        <v>30.428452</v>
      </c>
      <c r="F63" s="16"/>
      <c r="G63" s="16" t="n">
        <v>1991.2074</v>
      </c>
      <c r="H63" s="16" t="n">
        <v>1984.3701</v>
      </c>
      <c r="I63" s="16" t="n">
        <v>110.01512</v>
      </c>
      <c r="J63" s="16" t="n">
        <v>102.86843</v>
      </c>
      <c r="L63" s="0" t="n">
        <f aca="false">B63</f>
        <v>102.16884</v>
      </c>
      <c r="M63" s="0" t="n">
        <f aca="false">C63</f>
        <v>102.47665</v>
      </c>
      <c r="N63" s="0" t="n">
        <f aca="false">D63+(AM63-945)</f>
        <v>29.945932</v>
      </c>
      <c r="O63" s="0" t="n">
        <f aca="false">E63+(AM63-945)</f>
        <v>30.428452</v>
      </c>
      <c r="Q63" s="0" t="n">
        <f aca="false">G63</f>
        <v>1991.2074</v>
      </c>
      <c r="R63" s="0" t="n">
        <f aca="false">H63</f>
        <v>1984.3701</v>
      </c>
      <c r="S63" s="0" t="n">
        <f aca="false">I63+(AS63+945)</f>
        <v>110.01512</v>
      </c>
      <c r="T63" s="0" t="n">
        <f aca="false">J63+(AS63+945)</f>
        <v>102.86843</v>
      </c>
      <c r="V63" s="4" t="n">
        <v>944.68133</v>
      </c>
      <c r="X63" s="1" t="n">
        <f aca="false">N63-V63</f>
        <v>-914.735398</v>
      </c>
      <c r="Y63" s="1" t="n">
        <f aca="false">O63-V63</f>
        <v>-914.252878</v>
      </c>
      <c r="Z63" s="1" t="n">
        <f aca="false">S63+V63</f>
        <v>1054.69645</v>
      </c>
      <c r="AA63" s="1" t="n">
        <f aca="false">T63+V63</f>
        <v>1047.54976</v>
      </c>
      <c r="AC63" s="0" t="n">
        <f aca="false">1.56-((X63+Y63)/2-(-891.276))</f>
        <v>24.7781380000001</v>
      </c>
      <c r="AD63" s="0" t="n">
        <f aca="false">11.16-((Z63+AA63)/2-1045.761)</f>
        <v>5.79789499999984</v>
      </c>
      <c r="AH63" s="0" t="n">
        <f aca="false">(X63-1024*0.0545)-(L63-1024+7.5)*1.031</f>
        <v>-27.8679720400002</v>
      </c>
      <c r="AI63" s="0" t="n">
        <f aca="false">(Y63-1024*0.0545)-(M63-1024+7.5)*1.031</f>
        <v>-27.7028041500001</v>
      </c>
      <c r="AJ63" s="0" t="n">
        <f aca="false">(Z63-2048*0.0545)-(Q63-1024-15.56)*1.031+2.5</f>
        <v>-35.5680194</v>
      </c>
      <c r="AK63" s="0" t="n">
        <f aca="false">(AA63-2048*0.0545)-(R63-1024-15.56)*1.031+2.5</f>
        <v>-35.6654530999999</v>
      </c>
      <c r="AM63" s="0" t="n">
        <v>945</v>
      </c>
      <c r="AN63" s="0" t="n">
        <v>-1028.7</v>
      </c>
      <c r="AO63" s="0" t="n">
        <v>78.7</v>
      </c>
      <c r="AP63" s="0" t="n">
        <v>-864.1</v>
      </c>
      <c r="AQ63" s="0" t="n">
        <v>-8.7</v>
      </c>
      <c r="AS63" s="0" t="n">
        <v>-945</v>
      </c>
      <c r="AT63" s="0" t="n">
        <v>-69.5</v>
      </c>
      <c r="AU63" s="0" t="n">
        <v>1010.8</v>
      </c>
      <c r="AV63" s="0" t="n">
        <v>90.3</v>
      </c>
      <c r="AW63" s="0" t="n">
        <v>926.3</v>
      </c>
      <c r="AY63" s="0" t="s">
        <v>76</v>
      </c>
      <c r="BV63" s="4"/>
      <c r="BW63" s="4"/>
    </row>
    <row r="64" customFormat="false" ht="17" hidden="false" customHeight="false" outlineLevel="0" collapsed="false">
      <c r="A64" s="6" t="n">
        <v>39658</v>
      </c>
      <c r="B64" s="16" t="n">
        <v>108.58782</v>
      </c>
      <c r="C64" s="16" t="n">
        <v>106.04408</v>
      </c>
      <c r="D64" s="16" t="n">
        <v>36.572543</v>
      </c>
      <c r="E64" s="16" t="n">
        <v>34.261399</v>
      </c>
      <c r="F64" s="16"/>
      <c r="G64" s="16" t="n">
        <v>1989.1823</v>
      </c>
      <c r="H64" s="16" t="n">
        <v>1984.8464</v>
      </c>
      <c r="I64" s="16" t="n">
        <v>107.02311</v>
      </c>
      <c r="J64" s="16" t="n">
        <v>102.4282</v>
      </c>
      <c r="L64" s="0" t="n">
        <f aca="false">B64</f>
        <v>108.58782</v>
      </c>
      <c r="M64" s="0" t="n">
        <f aca="false">C64</f>
        <v>106.04408</v>
      </c>
      <c r="N64" s="0" t="n">
        <f aca="false">D64+(AM64-945)</f>
        <v>36.572543</v>
      </c>
      <c r="O64" s="0" t="n">
        <f aca="false">E64+(AM64-945)</f>
        <v>34.261399</v>
      </c>
      <c r="Q64" s="0" t="n">
        <f aca="false">G64</f>
        <v>1989.1823</v>
      </c>
      <c r="R64" s="0" t="n">
        <f aca="false">H64</f>
        <v>1984.8464</v>
      </c>
      <c r="S64" s="0" t="n">
        <f aca="false">I64+(AS64+945)</f>
        <v>107.02311</v>
      </c>
      <c r="T64" s="0" t="n">
        <f aca="false">J64+(AS64+945)</f>
        <v>102.4282</v>
      </c>
      <c r="V64" s="4" t="n">
        <v>945.15559</v>
      </c>
      <c r="X64" s="1" t="n">
        <f aca="false">N64-V64</f>
        <v>-908.583047</v>
      </c>
      <c r="Y64" s="1" t="n">
        <f aca="false">O64-V64</f>
        <v>-910.894191</v>
      </c>
      <c r="Z64" s="1" t="n">
        <f aca="false">S64+V64</f>
        <v>1052.1787</v>
      </c>
      <c r="AA64" s="1" t="n">
        <f aca="false">T64+V64</f>
        <v>1047.58379</v>
      </c>
      <c r="AC64" s="0" t="n">
        <f aca="false">1.56-((X64+Y64)/2-(-891.276))</f>
        <v>20.022619</v>
      </c>
      <c r="AD64" s="0" t="n">
        <f aca="false">11.16-((Z64+AA64)/2-1045.761)</f>
        <v>7.03975499999993</v>
      </c>
      <c r="AH64" s="0" t="n">
        <f aca="false">(X64-1024*0.0545)-(L64-1024+7.5)*1.031</f>
        <v>-28.33358942</v>
      </c>
      <c r="AI64" s="0" t="n">
        <f aca="false">(Y64-1024*0.0545)-(M64-1024+7.5)*1.031</f>
        <v>-28.0221374800001</v>
      </c>
      <c r="AJ64" s="0" t="n">
        <f aca="false">(Z64-2048*0.0545)-(Q64-1024-15.56)*1.031+2.5</f>
        <v>-35.9978913</v>
      </c>
      <c r="AK64" s="0" t="n">
        <f aca="false">(AA64-2048*0.0545)-(R64-1024-15.56)*1.031+2.5</f>
        <v>-36.1224884</v>
      </c>
      <c r="AM64" s="0" t="n">
        <v>945</v>
      </c>
      <c r="AN64" s="0" t="n">
        <v>-1030</v>
      </c>
      <c r="AO64" s="0" t="n">
        <v>80.2</v>
      </c>
      <c r="AP64" s="0" t="n">
        <v>-862.6</v>
      </c>
      <c r="AQ64" s="0" t="n">
        <v>-10</v>
      </c>
      <c r="AS64" s="0" t="n">
        <v>-945</v>
      </c>
      <c r="AT64" s="0" t="n">
        <v>-70.8</v>
      </c>
      <c r="AU64" s="0" t="n">
        <v>1012.2</v>
      </c>
      <c r="AV64" s="0" t="n">
        <v>91.8</v>
      </c>
      <c r="AW64" s="0" t="n">
        <v>925</v>
      </c>
      <c r="AY64" s="0" t="s">
        <v>76</v>
      </c>
      <c r="BV64" s="4"/>
      <c r="BW64" s="4"/>
    </row>
    <row r="65" customFormat="false" ht="17" hidden="false" customHeight="false" outlineLevel="0" collapsed="false">
      <c r="A65" s="6" t="n">
        <v>39666</v>
      </c>
      <c r="B65" s="16" t="n">
        <v>121.48548</v>
      </c>
      <c r="C65" s="16" t="n">
        <v>112.75294</v>
      </c>
      <c r="D65" s="16" t="n">
        <v>52.568104</v>
      </c>
      <c r="E65" s="16" t="n">
        <v>43.434083</v>
      </c>
      <c r="F65" s="16"/>
      <c r="G65" s="16" t="n">
        <v>1983.7527</v>
      </c>
      <c r="H65" s="16" t="n">
        <v>1986.4645</v>
      </c>
      <c r="I65" s="16" t="n">
        <v>98.764349</v>
      </c>
      <c r="J65" s="16" t="n">
        <v>101.74583</v>
      </c>
      <c r="L65" s="0" t="n">
        <f aca="false">B65</f>
        <v>121.48548</v>
      </c>
      <c r="M65" s="0" t="n">
        <f aca="false">C65</f>
        <v>112.75294</v>
      </c>
      <c r="N65" s="0" t="n">
        <f aca="false">D65+(AM65-945)</f>
        <v>52.568104</v>
      </c>
      <c r="O65" s="0" t="n">
        <f aca="false">E65+(AM65-945)</f>
        <v>43.434083</v>
      </c>
      <c r="Q65" s="0" t="n">
        <f aca="false">G65</f>
        <v>1983.7527</v>
      </c>
      <c r="R65" s="0" t="n">
        <f aca="false">H65</f>
        <v>1986.4645</v>
      </c>
      <c r="S65" s="0" t="n">
        <f aca="false">I65+(AS65+945)</f>
        <v>98.764349</v>
      </c>
      <c r="T65" s="0" t="n">
        <f aca="false">J65+(AS65+945)</f>
        <v>101.74583</v>
      </c>
      <c r="V65" s="4" t="n">
        <v>946.12749</v>
      </c>
      <c r="X65" s="1" t="n">
        <f aca="false">N65-V65</f>
        <v>-893.559386</v>
      </c>
      <c r="Y65" s="1" t="n">
        <f aca="false">O65-V65</f>
        <v>-902.693407</v>
      </c>
      <c r="Z65" s="1" t="n">
        <f aca="false">S65+V65</f>
        <v>1044.891839</v>
      </c>
      <c r="AA65" s="1" t="n">
        <f aca="false">T65+V65</f>
        <v>1047.87332</v>
      </c>
      <c r="AC65" s="0" t="n">
        <f aca="false">1.56-((X65+Y65)/2-(-891.276))</f>
        <v>8.4103965000001</v>
      </c>
      <c r="AD65" s="0" t="n">
        <f aca="false">11.16-((Z65+AA65)/2-1045.761)</f>
        <v>10.5384205000002</v>
      </c>
      <c r="AH65" s="0" t="n">
        <f aca="false">(X65-1024*0.0545)-(L65-1024+7.5)*1.031</f>
        <v>-26.6074158800002</v>
      </c>
      <c r="AI65" s="0" t="n">
        <f aca="false">(Y65-1024*0.0545)-(M65-1024+7.5)*1.031</f>
        <v>-26.73818814</v>
      </c>
      <c r="AJ65" s="0" t="n">
        <f aca="false">(Z65-2048*0.0545)-(Q65-1024-15.56)*1.031+2.5</f>
        <v>-37.6868347000001</v>
      </c>
      <c r="AK65" s="0" t="n">
        <f aca="false">(AA65-2048*0.0545)-(R65-1024-15.56)*1.031+2.5</f>
        <v>-37.5012195000001</v>
      </c>
      <c r="AM65" s="0" t="n">
        <v>945</v>
      </c>
      <c r="AN65" s="0" t="n">
        <v>-1033.5</v>
      </c>
      <c r="AO65" s="0" t="n">
        <v>83.6</v>
      </c>
      <c r="AP65" s="0" t="n">
        <v>-859.6</v>
      </c>
      <c r="AQ65" s="0" t="n">
        <v>-13.4</v>
      </c>
      <c r="AS65" s="0" t="n">
        <v>-945</v>
      </c>
      <c r="AT65" s="0" t="n">
        <v>-74.5</v>
      </c>
      <c r="AU65" s="0" t="n">
        <v>1015.7</v>
      </c>
      <c r="AV65" s="0" t="n">
        <v>95.2</v>
      </c>
      <c r="AW65" s="0" t="n">
        <v>921.3</v>
      </c>
      <c r="AY65" s="0" t="s">
        <v>76</v>
      </c>
      <c r="BV65" s="4"/>
      <c r="BW65" s="4"/>
    </row>
    <row r="66" customFormat="false" ht="17" hidden="false" customHeight="false" outlineLevel="0" collapsed="false">
      <c r="A66" s="6" t="n">
        <v>39669</v>
      </c>
      <c r="B66" s="16" t="n">
        <v>122</v>
      </c>
      <c r="C66" s="16" t="n">
        <v>113.2</v>
      </c>
      <c r="D66" s="16" t="n">
        <v>53.6</v>
      </c>
      <c r="E66" s="16" t="n">
        <v>44.25</v>
      </c>
      <c r="F66" s="16"/>
      <c r="G66" s="16" t="s">
        <v>77</v>
      </c>
      <c r="H66" s="16" t="s">
        <v>77</v>
      </c>
      <c r="I66" s="16" t="n">
        <v>98.3</v>
      </c>
      <c r="J66" s="16" t="n">
        <v>100.9</v>
      </c>
      <c r="L66" s="0" t="n">
        <f aca="false">B66</f>
        <v>122</v>
      </c>
      <c r="M66" s="0" t="n">
        <f aca="false">C66</f>
        <v>113.2</v>
      </c>
      <c r="N66" s="0" t="n">
        <f aca="false">D66+(AM66-945)</f>
        <v>53.6</v>
      </c>
      <c r="O66" s="0" t="n">
        <f aca="false">E66+(AM66-945)</f>
        <v>44.25</v>
      </c>
      <c r="Q66" s="0" t="str">
        <f aca="false">G66</f>
        <v>No</v>
      </c>
      <c r="R66" s="0" t="str">
        <f aca="false">H66</f>
        <v>No</v>
      </c>
      <c r="S66" s="0" t="n">
        <f aca="false">I66+(AS66+945)</f>
        <v>98.3</v>
      </c>
      <c r="T66" s="0" t="n">
        <f aca="false">J66+(AS66+945)</f>
        <v>100.9</v>
      </c>
      <c r="V66" s="4" t="n">
        <v>946.55698</v>
      </c>
      <c r="X66" s="1" t="n">
        <f aca="false">N66-V66</f>
        <v>-892.95698</v>
      </c>
      <c r="Y66" s="1" t="n">
        <f aca="false">O66-V66</f>
        <v>-902.30698</v>
      </c>
      <c r="Z66" s="1" t="n">
        <f aca="false">S66+V66</f>
        <v>1044.85698</v>
      </c>
      <c r="AA66" s="1" t="n">
        <f aca="false">T66+V66</f>
        <v>1047.45698</v>
      </c>
      <c r="AC66" s="0" t="n">
        <f aca="false">1.56-((X66+Y66)/2-(-891.276))</f>
        <v>7.91597999999993</v>
      </c>
      <c r="AD66" s="0" t="n">
        <f aca="false">11.16-((Z66+AA66)/2-1045.761)</f>
        <v>10.76402</v>
      </c>
      <c r="AH66" s="0" t="n">
        <f aca="false">(X66-1024*0.0545)-(L66-1024+7.5)*1.031</f>
        <v>-26.53548</v>
      </c>
      <c r="AI66" s="0" t="n">
        <f aca="false">(Y66-1024*0.0545)-(M66-1024+7.5)*1.031</f>
        <v>-26.8126800000001</v>
      </c>
      <c r="AM66" s="0" t="n">
        <v>945</v>
      </c>
      <c r="AN66" s="0" t="n">
        <v>-1033.5</v>
      </c>
      <c r="AO66" s="0" t="n">
        <v>83.7</v>
      </c>
      <c r="AP66" s="0" t="n">
        <v>-859.4</v>
      </c>
      <c r="AQ66" s="0" t="n">
        <v>-13.3</v>
      </c>
      <c r="AS66" s="0" t="n">
        <v>-945</v>
      </c>
      <c r="AT66" s="0" t="n">
        <v>-74.2</v>
      </c>
      <c r="AU66" s="0" t="n">
        <v>1015.7</v>
      </c>
      <c r="AV66" s="0" t="n">
        <v>95.1</v>
      </c>
      <c r="AW66" s="0" t="n">
        <v>921.5</v>
      </c>
      <c r="BV66" s="4"/>
      <c r="BW66" s="4"/>
    </row>
    <row r="67" customFormat="false" ht="17" hidden="false" customHeight="false" outlineLevel="0" collapsed="false">
      <c r="A67" s="6" t="n">
        <v>39676</v>
      </c>
      <c r="B67" s="16" t="n">
        <v>122.46658</v>
      </c>
      <c r="C67" s="16" t="n">
        <v>113.2198</v>
      </c>
      <c r="D67" s="16" t="n">
        <v>54.608084</v>
      </c>
      <c r="E67" s="16" t="n">
        <v>45.138278</v>
      </c>
      <c r="F67" s="16"/>
      <c r="G67" s="16" t="n">
        <v>1982.6847</v>
      </c>
      <c r="H67" s="16" t="n">
        <v>1985.4448</v>
      </c>
      <c r="I67" s="16" t="n">
        <v>96.822471</v>
      </c>
      <c r="J67" s="16" t="n">
        <v>99.645252</v>
      </c>
      <c r="L67" s="0" t="n">
        <f aca="false">B67</f>
        <v>122.46658</v>
      </c>
      <c r="M67" s="0" t="n">
        <f aca="false">C67</f>
        <v>113.2198</v>
      </c>
      <c r="N67" s="0" t="n">
        <f aca="false">D67+(AM67-945)</f>
        <v>54.608084</v>
      </c>
      <c r="O67" s="0" t="n">
        <f aca="false">E67+(AM67-945)</f>
        <v>45.138278</v>
      </c>
      <c r="Q67" s="0" t="n">
        <f aca="false">G67</f>
        <v>1982.6847</v>
      </c>
      <c r="R67" s="0" t="n">
        <f aca="false">H67</f>
        <v>1985.4448</v>
      </c>
      <c r="S67" s="0" t="n">
        <f aca="false">I67+(AS67+945)</f>
        <v>96.822471</v>
      </c>
      <c r="T67" s="0" t="n">
        <f aca="false">J67+(AS67+945)</f>
        <v>99.645252</v>
      </c>
      <c r="V67" s="4" t="n">
        <v>947.68969</v>
      </c>
      <c r="X67" s="1" t="n">
        <f aca="false">N67-V67</f>
        <v>-893.081606</v>
      </c>
      <c r="Y67" s="1" t="n">
        <f aca="false">O67-V67</f>
        <v>-902.551412</v>
      </c>
      <c r="Z67" s="1" t="n">
        <f aca="false">S67+V67</f>
        <v>1044.512161</v>
      </c>
      <c r="AA67" s="1" t="n">
        <f aca="false">T67+V67</f>
        <v>1047.334942</v>
      </c>
      <c r="AC67" s="0" t="n">
        <f aca="false">1.56-((X67+Y67)/2-(-891.276))</f>
        <v>8.10050900000004</v>
      </c>
      <c r="AD67" s="0" t="n">
        <f aca="false">11.16-((Z67+AA67)/2-1045.761)</f>
        <v>10.9974484999999</v>
      </c>
      <c r="AH67" s="0" t="n">
        <f aca="false">(X67-1024*0.0545)-(L67-1024+7.5)*1.031</f>
        <v>-27.1411499800001</v>
      </c>
      <c r="AI67" s="0" t="n">
        <f aca="false">(Y67-1024*0.0545)-(M67-1024+7.5)*1.031</f>
        <v>-27.0775258000001</v>
      </c>
      <c r="AJ67" s="0" t="n">
        <f aca="false">(Z67-2048*0.0545)-(Q67-1024-15.56)*1.031+2.5</f>
        <v>-36.9654046999999</v>
      </c>
      <c r="AK67" s="0" t="n">
        <f aca="false">(AA67-2048*0.0545)-(R67-1024-15.56)*1.031+2.5</f>
        <v>-36.9882868</v>
      </c>
      <c r="AM67" s="0" t="n">
        <v>945</v>
      </c>
      <c r="AN67" s="0" t="n">
        <v>-1033.5</v>
      </c>
      <c r="AO67" s="0" t="n">
        <v>84</v>
      </c>
      <c r="AP67" s="0" t="n">
        <v>-859.1</v>
      </c>
      <c r="AQ67" s="0" t="n">
        <v>-13.2</v>
      </c>
      <c r="AS67" s="0" t="n">
        <v>-945</v>
      </c>
      <c r="AT67" s="0" t="n">
        <v>-74.5</v>
      </c>
      <c r="AU67" s="0" t="n">
        <v>1015.8</v>
      </c>
      <c r="AV67" s="0" t="n">
        <v>95.2</v>
      </c>
      <c r="AW67" s="0" t="n">
        <v>921.4</v>
      </c>
      <c r="BV67" s="4"/>
      <c r="BW67" s="4"/>
    </row>
    <row r="68" customFormat="false" ht="17" hidden="false" customHeight="false" outlineLevel="0" collapsed="false">
      <c r="A68" s="6" t="n">
        <v>39694</v>
      </c>
      <c r="B68" s="16" t="n">
        <v>123.25357</v>
      </c>
      <c r="C68" s="16" t="n">
        <v>113.67747</v>
      </c>
      <c r="D68" s="16" t="n">
        <v>58.637668</v>
      </c>
      <c r="E68" s="16" t="n">
        <v>48.886235</v>
      </c>
      <c r="G68" s="16" t="n">
        <v>1982.2651</v>
      </c>
      <c r="H68" s="16" t="n">
        <v>1985.4005</v>
      </c>
      <c r="I68" s="16" t="n">
        <v>92.734977</v>
      </c>
      <c r="J68" s="16" t="n">
        <v>95.964224</v>
      </c>
      <c r="L68" s="0" t="n">
        <f aca="false">B68</f>
        <v>123.25357</v>
      </c>
      <c r="M68" s="0" t="n">
        <f aca="false">C68</f>
        <v>113.67747</v>
      </c>
      <c r="N68" s="0" t="n">
        <f aca="false">D68+(AM68-945)</f>
        <v>58.637668</v>
      </c>
      <c r="O68" s="0" t="n">
        <f aca="false">E68+(AM68-945)</f>
        <v>48.886235</v>
      </c>
      <c r="Q68" s="0" t="n">
        <f aca="false">G68</f>
        <v>1982.2651</v>
      </c>
      <c r="R68" s="0" t="n">
        <f aca="false">H68</f>
        <v>1985.4005</v>
      </c>
      <c r="S68" s="0" t="n">
        <f aca="false">I68+(AS68+945)</f>
        <v>92.734977</v>
      </c>
      <c r="T68" s="0" t="n">
        <f aca="false">J68+(AS68+945)</f>
        <v>95.964224</v>
      </c>
      <c r="V68" s="4" t="n">
        <v>951.34891</v>
      </c>
      <c r="X68" s="1" t="n">
        <f aca="false">N68-V68</f>
        <v>-892.711242</v>
      </c>
      <c r="Y68" s="1" t="n">
        <f aca="false">O68-V68</f>
        <v>-902.462675</v>
      </c>
      <c r="Z68" s="1" t="n">
        <f aca="false">S68+V68</f>
        <v>1044.083887</v>
      </c>
      <c r="AA68" s="1" t="n">
        <f aca="false">T68+V68</f>
        <v>1047.313134</v>
      </c>
      <c r="AC68" s="0" t="n">
        <f aca="false">1.56-((X68+Y68)/2-(-891.276))</f>
        <v>7.87095850000008</v>
      </c>
      <c r="AD68" s="0" t="n">
        <f aca="false">11.16-((Z68+AA68)/2-1045.761)</f>
        <v>11.2224895000001</v>
      </c>
      <c r="AH68" s="0" t="n">
        <f aca="false">(X68-1024*0.0545)-(L68-1024+7.5)*1.031</f>
        <v>-27.5821726700001</v>
      </c>
      <c r="AI68" s="0" t="n">
        <f aca="false">(Y68-1024*0.0545)-(M68-1024+7.5)*1.031</f>
        <v>-27.46064657</v>
      </c>
      <c r="AJ68" s="0" t="n">
        <f aca="false">(Z68-2048*0.0545)-(Q68-1024-15.56)*1.031+2.5</f>
        <v>-36.9610711</v>
      </c>
      <c r="AK68" s="0" t="n">
        <f aca="false">(AA68-2048*0.0545)-(R68-1024-15.56)*1.031+2.5</f>
        <v>-36.9644215</v>
      </c>
      <c r="AM68" s="0" t="n">
        <v>945</v>
      </c>
      <c r="AN68" s="0" t="n">
        <v>-1033.5</v>
      </c>
      <c r="AO68" s="0" t="n">
        <v>84</v>
      </c>
      <c r="AP68" s="0" t="n">
        <v>-858.8</v>
      </c>
      <c r="AQ68" s="0" t="n">
        <v>-13.4</v>
      </c>
      <c r="AS68" s="0" t="n">
        <v>-945</v>
      </c>
      <c r="AT68" s="0" t="n">
        <v>-74.7</v>
      </c>
      <c r="AU68" s="0" t="n">
        <v>1016.2</v>
      </c>
      <c r="AV68" s="0" t="n">
        <v>96.1</v>
      </c>
      <c r="AW68" s="0" t="n">
        <v>921.3</v>
      </c>
      <c r="BA68" s="13" t="n">
        <v>-678.238</v>
      </c>
      <c r="BB68" s="13" t="n">
        <v>-687.96</v>
      </c>
      <c r="BC68" s="13" t="n">
        <v>1023.64</v>
      </c>
      <c r="BD68" s="13" t="n">
        <v>1026.87</v>
      </c>
      <c r="BF68" s="0" t="n">
        <v>265</v>
      </c>
      <c r="BG68" s="0" t="s">
        <v>89</v>
      </c>
      <c r="BH68" s="0" t="s">
        <v>78</v>
      </c>
      <c r="BI68" s="0" t="n">
        <v>1800</v>
      </c>
      <c r="BJ68" s="4" t="n">
        <f aca="false">(1800-BI68)*0.25</f>
        <v>0</v>
      </c>
      <c r="BK68" s="0" t="n">
        <v>1800</v>
      </c>
      <c r="BL68" s="4" t="n">
        <f aca="false">(1800-BK68)*0.24</f>
        <v>0</v>
      </c>
      <c r="BM68" s="0" t="n">
        <v>306</v>
      </c>
      <c r="BN68" s="0" t="n">
        <v>306</v>
      </c>
      <c r="BP68" s="0" t="n">
        <f aca="false">BA68+(BM68-256)-256</f>
        <v>-884.238</v>
      </c>
      <c r="BQ68" s="0" t="n">
        <f aca="false">BB68+(BN68-256)-256</f>
        <v>-893.96</v>
      </c>
      <c r="BS68" s="0" t="n">
        <f aca="false">BC68+BL68</f>
        <v>1023.64</v>
      </c>
      <c r="BT68" s="0" t="n">
        <f aca="false">BD68+BL68</f>
        <v>1026.87</v>
      </c>
      <c r="BV68" s="4" t="n">
        <f aca="false">(BS68+$BV$7-146)*0.996</f>
        <v>916.44607685152</v>
      </c>
      <c r="BW68" s="4" t="n">
        <f aca="false">(BT68+$BV$7-146)*0.996</f>
        <v>919.66315685152</v>
      </c>
      <c r="BY68" s="0" t="n">
        <f aca="false">BP68-(945-AM68)</f>
        <v>-884.238</v>
      </c>
      <c r="BZ68" s="0" t="n">
        <f aca="false">BQ68-(945-AM68)</f>
        <v>-893.96</v>
      </c>
      <c r="CA68" s="0" t="n">
        <f aca="false">BV68-(945+AS68)</f>
        <v>916.44607685152</v>
      </c>
      <c r="CB68" s="0" t="n">
        <f aca="false">BW68-(945+AS68)</f>
        <v>919.66315685152</v>
      </c>
      <c r="CD68" s="4" t="n">
        <f aca="false">BY68*(-1)-(L68-1024+7.51)*1.031*(-1)</f>
        <v>-36.6887593299999</v>
      </c>
      <c r="CE68" s="4" t="n">
        <f aca="false">BZ68*(-1)-(M68-1024+7.51)*1.031*(-1)</f>
        <v>-36.83971843</v>
      </c>
      <c r="CF68" s="4" t="n">
        <f aca="false">CA68*(-1)-(Q68-1024-15.56)*1.031*(-1)</f>
        <v>55.4828812484801</v>
      </c>
      <c r="CG68" s="4" t="n">
        <f aca="false">CB68*(-1)-(R68-1024-15.56)*1.031*(-1)</f>
        <v>55.4983986484799</v>
      </c>
      <c r="CI68" s="4" t="n">
        <f aca="false">BY68*(-1)-(X68-1024*0.0545)*(-1)</f>
        <v>-64.281242</v>
      </c>
      <c r="CJ68" s="4" t="n">
        <f aca="false">BZ68*(-1)-(Y68-1024*0.0545)*(-1)</f>
        <v>-64.310675</v>
      </c>
      <c r="CK68" s="4" t="n">
        <f aca="false">CF68*(-1)-(Z68-1024-15.56)*1.031*(-1)</f>
        <v>-50.8187537514801</v>
      </c>
      <c r="CL68" s="4" t="n">
        <f aca="false">CG68*(-1)-(AA68-1024-15.56)*1.031*(-1)</f>
        <v>-47.5049174944799</v>
      </c>
    </row>
    <row r="69" customFormat="false" ht="17" hidden="false" customHeight="false" outlineLevel="0" collapsed="false">
      <c r="A69" s="6" t="n">
        <v>39716</v>
      </c>
      <c r="B69" s="16" t="n">
        <v>125.62729</v>
      </c>
      <c r="C69" s="16" t="n">
        <v>114.82459</v>
      </c>
      <c r="D69" s="16" t="n">
        <v>66.799901</v>
      </c>
      <c r="E69" s="16" t="n">
        <v>55.819128</v>
      </c>
      <c r="F69" s="16"/>
      <c r="G69" s="16" t="n">
        <v>1981.1154</v>
      </c>
      <c r="H69" s="16" t="n">
        <v>1985.0762</v>
      </c>
      <c r="I69" s="16" t="n">
        <v>85.310492</v>
      </c>
      <c r="J69" s="16" t="n">
        <v>89.513091</v>
      </c>
      <c r="L69" s="0" t="n">
        <f aca="false">B69</f>
        <v>125.62729</v>
      </c>
      <c r="M69" s="0" t="n">
        <f aca="false">C69</f>
        <v>114.82459</v>
      </c>
      <c r="N69" s="0" t="n">
        <f aca="false">D69+(AM69-945)</f>
        <v>66.799901</v>
      </c>
      <c r="O69" s="0" t="n">
        <f aca="false">E69+(AM69-945)</f>
        <v>55.819128</v>
      </c>
      <c r="Q69" s="0" t="n">
        <f aca="false">G69</f>
        <v>1981.1154</v>
      </c>
      <c r="R69" s="0" t="n">
        <f aca="false">H69</f>
        <v>1985.0762</v>
      </c>
      <c r="S69" s="0" t="n">
        <f aca="false">I69+(AS69+945)</f>
        <v>85.310492</v>
      </c>
      <c r="T69" s="0" t="n">
        <f aca="false">J69+(AS69+945)</f>
        <v>89.513091</v>
      </c>
      <c r="V69" s="4" t="n">
        <v>956.89642</v>
      </c>
      <c r="X69" s="1" t="n">
        <f aca="false">N69-V69</f>
        <v>-890.096519</v>
      </c>
      <c r="Y69" s="1" t="n">
        <f aca="false">O69-V69</f>
        <v>-901.077292</v>
      </c>
      <c r="Z69" s="1" t="n">
        <f aca="false">S69+V69</f>
        <v>1042.206912</v>
      </c>
      <c r="AA69" s="1" t="n">
        <f aca="false">T69+V69</f>
        <v>1046.409511</v>
      </c>
      <c r="AC69" s="0" t="n">
        <f aca="false">1.56-((X69+Y69)/2-(-891.276))</f>
        <v>5.8709055000001</v>
      </c>
      <c r="AD69" s="0" t="n">
        <f aca="false">11.16-((Z69+AA69)/2-1045.761)</f>
        <v>12.6127884999998</v>
      </c>
      <c r="AH69" s="0" t="n">
        <f aca="false">(X69-1024*0.0545)-(L69-1024+7.5)*1.031</f>
        <v>-27.4147549900001</v>
      </c>
      <c r="AI69" s="0" t="n">
        <f aca="false">(Y69-1024*0.0545)-(M69-1024+7.5)*1.031</f>
        <v>-27.2579442900001</v>
      </c>
      <c r="AJ69" s="0" t="n">
        <f aca="false">(Z69-2048*0.0545)-(Q69-1024-15.56)*1.031+2.5</f>
        <v>-37.6527053999997</v>
      </c>
      <c r="AK69" s="0" t="n">
        <f aca="false">(AA69-2048*0.0545)-(R69-1024-15.56)*1.031+2.5</f>
        <v>-37.5336911999999</v>
      </c>
      <c r="AM69" s="0" t="n">
        <v>945</v>
      </c>
      <c r="AN69" s="0" t="n">
        <v>-1034.1</v>
      </c>
      <c r="AO69" s="0" t="n">
        <v>84.6</v>
      </c>
      <c r="AP69" s="0" t="n">
        <v>-857</v>
      </c>
      <c r="AQ69" s="0" t="n">
        <v>-13.9</v>
      </c>
      <c r="AS69" s="0" t="n">
        <v>-945</v>
      </c>
      <c r="AT69" s="0" t="n">
        <v>-75.4</v>
      </c>
      <c r="AU69" s="0" t="n">
        <v>1016.5</v>
      </c>
      <c r="AV69" s="0" t="n">
        <v>96.1</v>
      </c>
      <c r="AW69" s="0" t="n">
        <v>920.8</v>
      </c>
      <c r="BA69" s="13" t="n">
        <v>-672.659</v>
      </c>
      <c r="BB69" s="13" t="n">
        <v>-683.618</v>
      </c>
      <c r="BC69" s="13" t="n">
        <v>1020.61</v>
      </c>
      <c r="BD69" s="13" t="n">
        <v>1024.74</v>
      </c>
      <c r="BF69" s="0" t="n">
        <v>279</v>
      </c>
      <c r="BG69" s="0" t="s">
        <v>90</v>
      </c>
      <c r="BH69" s="0" t="s">
        <v>82</v>
      </c>
      <c r="BI69" s="0" t="n">
        <v>1800</v>
      </c>
      <c r="BJ69" s="4" t="n">
        <f aca="false">(1800-BI69)*0.25</f>
        <v>0</v>
      </c>
      <c r="BK69" s="0" t="n">
        <v>1800</v>
      </c>
      <c r="BL69" s="4" t="n">
        <f aca="false">(1800-BK69)*0.24</f>
        <v>0</v>
      </c>
      <c r="BM69" s="0" t="n">
        <v>306</v>
      </c>
      <c r="BN69" s="0" t="n">
        <v>306</v>
      </c>
      <c r="BP69" s="0" t="n">
        <f aca="false">BA69+(BM69-256)-256</f>
        <v>-878.659</v>
      </c>
      <c r="BQ69" s="0" t="n">
        <f aca="false">BB69+(BN69-256)-256</f>
        <v>-889.618</v>
      </c>
      <c r="BS69" s="0" t="n">
        <f aca="false">BC69+BL69</f>
        <v>1020.61</v>
      </c>
      <c r="BT69" s="0" t="n">
        <f aca="false">BD69+BL69</f>
        <v>1024.74</v>
      </c>
      <c r="BV69" s="4" t="n">
        <f aca="false">(BS69+$BV$7-146)*0.996</f>
        <v>913.42819685152</v>
      </c>
      <c r="BW69" s="4" t="n">
        <f aca="false">(BT69+$BV$7-146)*0.996</f>
        <v>917.54167685152</v>
      </c>
      <c r="BY69" s="0" t="n">
        <f aca="false">BP69-(945-AM69)</f>
        <v>-878.659</v>
      </c>
      <c r="BZ69" s="0" t="n">
        <f aca="false">BQ69-(945-AM69)</f>
        <v>-889.618</v>
      </c>
      <c r="CA69" s="0" t="n">
        <f aca="false">BV69-(945+AS69)</f>
        <v>913.42819685152</v>
      </c>
      <c r="CB69" s="0" t="n">
        <f aca="false">BW69-(945+AS69)</f>
        <v>917.54167685152</v>
      </c>
      <c r="CD69" s="4" t="n">
        <f aca="false">BY69*(-1)-(L69-1024+7.51)*1.031*(-1)</f>
        <v>-39.8204540099999</v>
      </c>
      <c r="CE69" s="4" t="n">
        <f aca="false">BZ69*(-1)-(M69-1024+7.51)*1.031*(-1)</f>
        <v>-39.9990377099999</v>
      </c>
      <c r="CF69" s="4" t="n">
        <f aca="false">CA69*(-1)-(Q69-1024-15.56)*1.031*(-1)</f>
        <v>57.3154205484798</v>
      </c>
      <c r="CG69" s="4" t="n">
        <f aca="false">CB69*(-1)-(R69-1024-15.56)*1.031*(-1)</f>
        <v>57.2855253484798</v>
      </c>
      <c r="CI69" s="4" t="n">
        <f aca="false">BY69*(-1)-(X69-1024*0.0545)*(-1)</f>
        <v>-67.2455190000001</v>
      </c>
      <c r="CJ69" s="4" t="n">
        <f aca="false">BZ69*(-1)-(Y69-1024*0.0545)*(-1)</f>
        <v>-67.267292</v>
      </c>
      <c r="CK69" s="4" t="n">
        <f aca="false">CF69*(-1)-(Z69-1024-15.56)*1.031*(-1)</f>
        <v>-54.5864542764797</v>
      </c>
      <c r="CL69" s="4" t="n">
        <f aca="false">CG69*(-1)-(AA69-1024-15.56)*1.031*(-1)</f>
        <v>-50.2236795074798</v>
      </c>
    </row>
    <row r="70" customFormat="false" ht="17" hidden="false" customHeight="false" outlineLevel="0" collapsed="false">
      <c r="A70" s="6" t="n">
        <v>39738</v>
      </c>
      <c r="B70" s="16" t="n">
        <v>127.35231</v>
      </c>
      <c r="C70" s="16" t="n">
        <v>115.42906</v>
      </c>
      <c r="D70" s="16" t="n">
        <v>74.91789</v>
      </c>
      <c r="E70" s="16" t="n">
        <v>62.688576</v>
      </c>
      <c r="F70" s="16"/>
      <c r="G70" s="16" t="n">
        <v>1980.2736</v>
      </c>
      <c r="H70" s="16" t="n">
        <v>1985.2784</v>
      </c>
      <c r="I70" s="16" t="n">
        <v>78.263246</v>
      </c>
      <c r="J70" s="16" t="n">
        <v>83.398453</v>
      </c>
      <c r="L70" s="0" t="n">
        <f aca="false">B70</f>
        <v>127.35231</v>
      </c>
      <c r="M70" s="0" t="n">
        <f aca="false">C70</f>
        <v>115.42906</v>
      </c>
      <c r="N70" s="0" t="n">
        <f aca="false">D70+(AM70-945)</f>
        <v>74.91789</v>
      </c>
      <c r="O70" s="0" t="n">
        <f aca="false">E70+(AM70-945)</f>
        <v>62.688576</v>
      </c>
      <c r="Q70" s="0" t="n">
        <f aca="false">G70</f>
        <v>1980.2736</v>
      </c>
      <c r="R70" s="0" t="n">
        <f aca="false">H70</f>
        <v>1985.2784</v>
      </c>
      <c r="S70" s="0" t="n">
        <f aca="false">I70+(AS70+945)</f>
        <v>78.263246</v>
      </c>
      <c r="T70" s="0" t="n">
        <f aca="false">J70+(AS70+945)</f>
        <v>83.398453</v>
      </c>
      <c r="V70" s="4" t="n">
        <v>962.93143</v>
      </c>
      <c r="X70" s="1" t="n">
        <f aca="false">N70-V70</f>
        <v>-888.01354</v>
      </c>
      <c r="Y70" s="1" t="n">
        <f aca="false">O70-V70</f>
        <v>-900.242854</v>
      </c>
      <c r="Z70" s="1" t="n">
        <f aca="false">S70+V70</f>
        <v>1041.194676</v>
      </c>
      <c r="AA70" s="1" t="n">
        <f aca="false">T70+V70</f>
        <v>1046.329883</v>
      </c>
      <c r="AC70" s="0" t="n">
        <f aca="false">1.56-((X70+Y70)/2-(-891.276))</f>
        <v>4.41219700000005</v>
      </c>
      <c r="AD70" s="0" t="n">
        <f aca="false">11.16-((Z70+AA70)/2-1045.761)</f>
        <v>13.1587205</v>
      </c>
      <c r="AH70" s="0" t="n">
        <f aca="false">(X70-1024*0.0545)-(L70-1024+7.5)*1.031</f>
        <v>-27.1102716099999</v>
      </c>
      <c r="AI70" s="0" t="n">
        <f aca="false">(Y70-1024*0.0545)-(M70-1024+7.5)*1.031</f>
        <v>-27.0467148600001</v>
      </c>
      <c r="AJ70" s="0" t="n">
        <f aca="false">(Z70-2048*0.0545)-(Q70-1024-15.56)*1.031+2.5</f>
        <v>-37.7970455999999</v>
      </c>
      <c r="AK70" s="0" t="n">
        <f aca="false">(AA70-2048*0.0545)-(R70-1024-15.56)*1.031+2.5</f>
        <v>-37.8217874</v>
      </c>
      <c r="AM70" s="0" t="n">
        <v>945</v>
      </c>
      <c r="AN70" s="0" t="n">
        <v>-1034.7</v>
      </c>
      <c r="AO70" s="0" t="n">
        <v>84.9</v>
      </c>
      <c r="AP70" s="0" t="n">
        <v>-857.8</v>
      </c>
      <c r="AQ70" s="0" t="n">
        <v>-14.5</v>
      </c>
      <c r="AS70" s="0" t="n">
        <v>-945</v>
      </c>
      <c r="AT70" s="0" t="n">
        <v>-76</v>
      </c>
      <c r="AU70" s="0" t="n">
        <v>1016.8</v>
      </c>
      <c r="AV70" s="0" t="n">
        <v>96.9</v>
      </c>
      <c r="AW70" s="0" t="n">
        <v>920.4</v>
      </c>
      <c r="BA70" s="13" t="n">
        <v>-625.937</v>
      </c>
      <c r="BB70" s="13" t="n">
        <v>-638.356</v>
      </c>
      <c r="BC70" s="13" t="n">
        <v>1031.76</v>
      </c>
      <c r="BD70" s="13" t="n">
        <v>1036.8</v>
      </c>
      <c r="BF70" s="0" t="n">
        <v>310</v>
      </c>
      <c r="BG70" s="0" t="s">
        <v>81</v>
      </c>
      <c r="BH70" s="0" t="s">
        <v>82</v>
      </c>
      <c r="BI70" s="0" t="n">
        <v>1800</v>
      </c>
      <c r="BJ70" s="4" t="n">
        <f aca="false">(1800-BI70)*0.25</f>
        <v>0</v>
      </c>
      <c r="BK70" s="0" t="n">
        <v>1800</v>
      </c>
      <c r="BL70" s="4" t="n">
        <f aca="false">(1800-BK70)*0.24</f>
        <v>0</v>
      </c>
      <c r="BM70" s="0" t="n">
        <v>256</v>
      </c>
      <c r="BN70" s="0" t="n">
        <v>256</v>
      </c>
      <c r="BP70" s="0" t="n">
        <f aca="false">BA70+(BM70-256)-256</f>
        <v>-881.937</v>
      </c>
      <c r="BQ70" s="0" t="n">
        <f aca="false">BB70+(BN70-256)-256</f>
        <v>-894.356</v>
      </c>
      <c r="BS70" s="0" t="n">
        <f aca="false">BC70+BL70</f>
        <v>1031.76</v>
      </c>
      <c r="BT70" s="0" t="n">
        <f aca="false">BD70+BL70</f>
        <v>1036.8</v>
      </c>
      <c r="BV70" s="4" t="n">
        <f aca="false">(BS70+$BV$7-146)*0.996</f>
        <v>924.53359685152</v>
      </c>
      <c r="BW70" s="4" t="n">
        <f aca="false">(BT70+$BV$7-146)*0.996</f>
        <v>929.55343685152</v>
      </c>
      <c r="BY70" s="0" t="n">
        <f aca="false">BP70-(945-AM70)</f>
        <v>-881.937</v>
      </c>
      <c r="BZ70" s="0" t="n">
        <f aca="false">BQ70-(945-AM70)</f>
        <v>-894.356</v>
      </c>
      <c r="CA70" s="0" t="n">
        <f aca="false">BV70-(945+AS70)</f>
        <v>924.53359685152</v>
      </c>
      <c r="CB70" s="0" t="n">
        <f aca="false">BW70-(945+AS70)</f>
        <v>929.55343685152</v>
      </c>
      <c r="CD70" s="4" t="n">
        <f aca="false">BY70*(-1)-(L70-1024+7.51)*1.031*(-1)</f>
        <v>-34.76395839</v>
      </c>
      <c r="CE70" s="4" t="n">
        <f aca="false">BZ70*(-1)-(M70-1024+7.51)*1.031*(-1)</f>
        <v>-34.6378291399999</v>
      </c>
      <c r="CF70" s="4" t="n">
        <f aca="false">CA70*(-1)-(Q70-1024-15.56)*1.031*(-1)</f>
        <v>45.3421247484799</v>
      </c>
      <c r="CG70" s="4" t="n">
        <f aca="false">CB70*(-1)-(R70-1024-15.56)*1.031*(-1)</f>
        <v>45.4822335484798</v>
      </c>
      <c r="CI70" s="4" t="n">
        <f aca="false">BY70*(-1)-(X70-1024*0.0545)*(-1)</f>
        <v>-61.8845399999999</v>
      </c>
      <c r="CJ70" s="4" t="n">
        <f aca="false">BZ70*(-1)-(Y70-1024*0.0545)*(-1)</f>
        <v>-61.694854</v>
      </c>
      <c r="CK70" s="4" t="n">
        <f aca="false">CF70*(-1)-(Z70-1024-15.56)*1.031*(-1)</f>
        <v>-43.6567737924799</v>
      </c>
      <c r="CL70" s="4" t="n">
        <f aca="false">CG70*(-1)-(AA70-1024-15.56)*1.031*(-1)</f>
        <v>-38.50248417548</v>
      </c>
    </row>
    <row r="71" customFormat="false" ht="17" hidden="false" customHeight="false" outlineLevel="0" collapsed="false">
      <c r="A71" s="6" t="n">
        <v>39770</v>
      </c>
      <c r="B71" s="16"/>
      <c r="C71" s="16"/>
      <c r="D71" s="16"/>
      <c r="E71" s="16"/>
      <c r="F71" s="16"/>
      <c r="G71" s="16" t="n">
        <v>1978.919</v>
      </c>
      <c r="H71" s="16" t="n">
        <v>1984.859</v>
      </c>
      <c r="I71" s="16" t="n">
        <v>69.171223</v>
      </c>
      <c r="J71" s="16" t="n">
        <v>75.18652</v>
      </c>
      <c r="Q71" s="0" t="n">
        <f aca="false">G71</f>
        <v>1978.919</v>
      </c>
      <c r="R71" s="0" t="n">
        <f aca="false">H71</f>
        <v>1984.859</v>
      </c>
      <c r="S71" s="0" t="n">
        <f aca="false">I71+(AS71+945)</f>
        <v>69.171223</v>
      </c>
      <c r="T71" s="0" t="n">
        <f aca="false">J71+(AS71+945)</f>
        <v>75.18652</v>
      </c>
      <c r="V71" s="4" t="n">
        <v>970.81954</v>
      </c>
      <c r="X71" s="1"/>
      <c r="Y71" s="1"/>
      <c r="Z71" s="1" t="n">
        <f aca="false">S71+V71</f>
        <v>1039.990763</v>
      </c>
      <c r="AA71" s="1" t="n">
        <f aca="false">T71+V71</f>
        <v>1046.00606</v>
      </c>
      <c r="AD71" s="0" t="n">
        <f aca="false">11.16-((Z71+AA71)/2-1045.761)</f>
        <v>13.9225885</v>
      </c>
      <c r="AJ71" s="0" t="n">
        <f aca="false">(Z71-2048*0.0545)-(Q71-1024-15.56)*1.031+2.5</f>
        <v>-37.604366</v>
      </c>
      <c r="AK71" s="0" t="n">
        <f aca="false">(AA71-2048*0.0545)-(R71-1024-15.56)*1.031+2.5</f>
        <v>-37.713209</v>
      </c>
      <c r="AM71" s="0" t="n">
        <v>945</v>
      </c>
      <c r="AS71" s="0" t="n">
        <v>-945</v>
      </c>
      <c r="AT71" s="0" t="n">
        <v>-76.8</v>
      </c>
      <c r="AU71" s="0" t="n">
        <v>1017.3</v>
      </c>
      <c r="AV71" s="0" t="n">
        <v>97.4</v>
      </c>
      <c r="AW71" s="0" t="n">
        <v>919.8</v>
      </c>
      <c r="BA71" s="13" t="n">
        <v>-670.434</v>
      </c>
      <c r="BB71" s="13" t="n">
        <v>-684.043</v>
      </c>
      <c r="BC71" s="13" t="n">
        <v>1023.33</v>
      </c>
      <c r="BD71" s="13" t="n">
        <v>1029.49</v>
      </c>
      <c r="BF71" s="0" t="n">
        <v>275</v>
      </c>
      <c r="BG71" s="0" t="s">
        <v>91</v>
      </c>
      <c r="BH71" s="0" t="s">
        <v>82</v>
      </c>
      <c r="BI71" s="0" t="n">
        <v>1800</v>
      </c>
      <c r="BJ71" s="4" t="n">
        <f aca="false">(1800-BI71)*0.25</f>
        <v>0</v>
      </c>
      <c r="BK71" s="0" t="n">
        <v>1800</v>
      </c>
      <c r="BL71" s="4" t="n">
        <f aca="false">(1800-BK71)*0.24</f>
        <v>0</v>
      </c>
      <c r="BM71" s="0" t="n">
        <v>306</v>
      </c>
      <c r="BN71" s="0" t="n">
        <v>306</v>
      </c>
      <c r="BP71" s="0" t="n">
        <f aca="false">BA71+(BM71-256)-256</f>
        <v>-876.434</v>
      </c>
      <c r="BQ71" s="0" t="n">
        <f aca="false">BB71+(BN71-256)-256</f>
        <v>-890.043</v>
      </c>
      <c r="BS71" s="0" t="n">
        <f aca="false">BC71+BL71</f>
        <v>1023.33</v>
      </c>
      <c r="BT71" s="0" t="n">
        <f aca="false">BD71+BL71</f>
        <v>1029.49</v>
      </c>
      <c r="BV71" s="4" t="n">
        <f aca="false">(BS71+$BV$7-146)*0.996</f>
        <v>916.13731685152</v>
      </c>
      <c r="BW71" s="4" t="n">
        <f aca="false">(BT71+$BV$7-146)*0.996</f>
        <v>922.27267685152</v>
      </c>
      <c r="BY71" s="0" t="n">
        <f aca="false">BP71-(945-AM71)</f>
        <v>-876.434</v>
      </c>
      <c r="BZ71" s="0" t="n">
        <f aca="false">BQ71-(945-AM71)</f>
        <v>-890.043</v>
      </c>
      <c r="CA71" s="0" t="n">
        <f aca="false">BV71-(945+AS71)</f>
        <v>916.13731685152</v>
      </c>
      <c r="CB71" s="0" t="n">
        <f aca="false">BW71-(945+AS71)</f>
        <v>922.27267685152</v>
      </c>
      <c r="CD71" s="4"/>
      <c r="CE71" s="4"/>
    </row>
    <row r="72" customFormat="false" ht="17" hidden="false" customHeight="false" outlineLevel="0" collapsed="false">
      <c r="A72" s="6" t="n">
        <v>39808</v>
      </c>
      <c r="B72" s="16" t="n">
        <v>129.31908</v>
      </c>
      <c r="C72" s="16" t="n">
        <v>114.37874</v>
      </c>
      <c r="D72" s="16"/>
      <c r="E72" s="16"/>
      <c r="F72" s="16"/>
      <c r="G72" s="16" t="n">
        <v>1978.8257</v>
      </c>
      <c r="H72" s="16" t="n">
        <v>1985.3802</v>
      </c>
      <c r="I72" s="16" t="n">
        <v>63.291473</v>
      </c>
      <c r="J72" s="16" t="n">
        <v>70.075195</v>
      </c>
      <c r="L72" s="0" t="n">
        <f aca="false">B72</f>
        <v>129.31908</v>
      </c>
      <c r="M72" s="0" t="n">
        <f aca="false">C72</f>
        <v>114.37874</v>
      </c>
      <c r="Q72" s="0" t="n">
        <f aca="false">G72</f>
        <v>1978.8257</v>
      </c>
      <c r="R72" s="0" t="n">
        <f aca="false">H72</f>
        <v>1985.3802</v>
      </c>
      <c r="S72" s="0" t="n">
        <f aca="false">I72+(AS72+945)</f>
        <v>63.291473</v>
      </c>
      <c r="T72" s="0" t="n">
        <f aca="false">J72+(AS72+945)</f>
        <v>70.075195</v>
      </c>
      <c r="V72" s="4" t="n">
        <v>975.75668</v>
      </c>
      <c r="X72" s="1"/>
      <c r="Y72" s="1"/>
      <c r="Z72" s="1" t="n">
        <f aca="false">S72+V72</f>
        <v>1039.048153</v>
      </c>
      <c r="AA72" s="1" t="n">
        <f aca="false">T72+V72</f>
        <v>1045.831875</v>
      </c>
      <c r="AD72" s="0" t="n">
        <f aca="false">11.16-((Z72+AA72)/2-1045.761)</f>
        <v>14.4809860000002</v>
      </c>
      <c r="AJ72" s="0" t="n">
        <f aca="false">(Z72-2048*0.0545)-(Q72-1024-15.56)*1.031+2.5</f>
        <v>-38.4507837000001</v>
      </c>
      <c r="AK72" s="0" t="n">
        <f aca="false">(AA72-2048*0.0545)-(R72-1024-15.56)*1.031+2.5</f>
        <v>-38.4247512000002</v>
      </c>
      <c r="AM72" s="0" t="n">
        <v>945</v>
      </c>
      <c r="AN72" s="0" t="n">
        <v>-1036.7</v>
      </c>
      <c r="AO72" s="0" t="n">
        <v>85.5</v>
      </c>
      <c r="AP72" s="0" t="n">
        <v>-856.4</v>
      </c>
      <c r="AQ72" s="0" t="n">
        <v>-15.3</v>
      </c>
      <c r="AS72" s="0" t="n">
        <v>-945</v>
      </c>
      <c r="AT72" s="0" t="n">
        <v>-77.8</v>
      </c>
      <c r="AU72" s="0" t="n">
        <v>1017.7</v>
      </c>
      <c r="AV72" s="0" t="n">
        <v>97.9</v>
      </c>
      <c r="AW72" s="0" t="n">
        <v>919.4</v>
      </c>
      <c r="BA72" s="13" t="n">
        <v>-668.547</v>
      </c>
      <c r="BB72" s="13" t="n">
        <v>-684.115</v>
      </c>
      <c r="BC72" s="13" t="n">
        <v>1015.45</v>
      </c>
      <c r="BD72" s="13" t="n">
        <v>1022.23</v>
      </c>
      <c r="BF72" s="0" t="n">
        <v>277</v>
      </c>
      <c r="BG72" s="0" t="s">
        <v>92</v>
      </c>
      <c r="BH72" s="0" t="s">
        <v>85</v>
      </c>
      <c r="BI72" s="0" t="n">
        <v>1800</v>
      </c>
      <c r="BJ72" s="4" t="n">
        <f aca="false">(1800-BI72)*0.25</f>
        <v>0</v>
      </c>
      <c r="BK72" s="0" t="n">
        <v>1800</v>
      </c>
      <c r="BL72" s="4" t="n">
        <f aca="false">(1800-BK72)*0.24</f>
        <v>0</v>
      </c>
      <c r="BM72" s="0" t="n">
        <v>306</v>
      </c>
      <c r="BN72" s="0" t="n">
        <v>306</v>
      </c>
      <c r="BP72" s="0" t="n">
        <f aca="false">BA72+(BM72-256)-256</f>
        <v>-874.547</v>
      </c>
      <c r="BQ72" s="0" t="n">
        <f aca="false">BB72+(BN72-256)-256</f>
        <v>-890.115</v>
      </c>
      <c r="BS72" s="0" t="n">
        <f aca="false">BC72+BL72</f>
        <v>1015.45</v>
      </c>
      <c r="BT72" s="0" t="n">
        <f aca="false">BD72+BL72</f>
        <v>1022.23</v>
      </c>
      <c r="BV72" s="4" t="n">
        <f aca="false">(BS72+$BV$7-146)*0.996</f>
        <v>908.28883685152</v>
      </c>
      <c r="BW72" s="4" t="n">
        <f aca="false">(BT72+$BV$7-146)*0.996</f>
        <v>915.04171685152</v>
      </c>
      <c r="BY72" s="0" t="n">
        <f aca="false">BP72-(945-AM72)</f>
        <v>-874.547</v>
      </c>
      <c r="BZ72" s="0" t="n">
        <f aca="false">BQ72-(945-AM72)</f>
        <v>-890.115</v>
      </c>
      <c r="CA72" s="0" t="n">
        <f aca="false">BV72-(945+AS72)</f>
        <v>908.28883685152</v>
      </c>
      <c r="CB72" s="0" t="n">
        <f aca="false">BW72-(945+AS72)</f>
        <v>915.04171685152</v>
      </c>
      <c r="CD72" s="4" t="n">
        <f aca="false">BY72*(-1)-(L72-1024+7.51)*1.031*(-1)</f>
        <v>-40.12621852</v>
      </c>
      <c r="CE72" s="4" t="n">
        <f aca="false">BZ72*(-1)-(M72-1024+7.51)*1.031*(-1)</f>
        <v>-39.96170906</v>
      </c>
      <c r="CF72" s="4" t="n">
        <f aca="false">CA72*(-1)-(Q72-1024-15.56)*1.031*(-1)</f>
        <v>60.0940998484799</v>
      </c>
      <c r="CG72" s="4" t="n">
        <f aca="false">CB72*(-1)-(R72-1024-15.56)*1.031*(-1)</f>
        <v>60.0989093484799</v>
      </c>
      <c r="CI72" s="4"/>
      <c r="CJ72" s="4"/>
      <c r="CK72" s="4" t="n">
        <f aca="false">CF72*(-1)-(Z72-1024-15.56)*1.031*(-1)</f>
        <v>-60.62181410548</v>
      </c>
      <c r="CL72" s="4" t="n">
        <f aca="false">CG72*(-1)-(AA72-1024-15.56)*1.031*(-1)</f>
        <v>-53.63260622348</v>
      </c>
    </row>
    <row r="73" customFormat="false" ht="17" hidden="false" customHeight="false" outlineLevel="0" collapsed="false">
      <c r="A73" s="6" t="n">
        <v>39834</v>
      </c>
      <c r="B73" s="16" t="n">
        <v>129.64865</v>
      </c>
      <c r="C73" s="16" t="n">
        <v>113.87895</v>
      </c>
      <c r="D73" s="16" t="n">
        <v>89.754615</v>
      </c>
      <c r="E73" s="16" t="n">
        <v>73.553013</v>
      </c>
      <c r="F73" s="16"/>
      <c r="G73" s="16" t="n">
        <v>1978.6804</v>
      </c>
      <c r="H73" s="16" t="n">
        <v>1985.1547</v>
      </c>
      <c r="I73" s="16" t="n">
        <v>63.378367</v>
      </c>
      <c r="J73" s="16" t="n">
        <v>70.171899</v>
      </c>
      <c r="L73" s="0" t="n">
        <f aca="false">B73</f>
        <v>129.64865</v>
      </c>
      <c r="M73" s="0" t="n">
        <f aca="false">C73</f>
        <v>113.87895</v>
      </c>
      <c r="N73" s="0" t="n">
        <f aca="false">D73+(AM73-945)</f>
        <v>89.754615</v>
      </c>
      <c r="O73" s="0" t="n">
        <f aca="false">E73+(AM73-945)</f>
        <v>73.553013</v>
      </c>
      <c r="Q73" s="0" t="n">
        <f aca="false">G73</f>
        <v>1978.6804</v>
      </c>
      <c r="R73" s="0" t="n">
        <f aca="false">H73</f>
        <v>1985.1547</v>
      </c>
      <c r="S73" s="0" t="n">
        <f aca="false">I73+(AS73+945)</f>
        <v>63.378367</v>
      </c>
      <c r="T73" s="0" t="n">
        <f aca="false">J73+(AS73+945)</f>
        <v>70.171899</v>
      </c>
      <c r="V73" s="4" t="n">
        <v>975.14978</v>
      </c>
      <c r="X73" s="1" t="n">
        <f aca="false">N73-V73</f>
        <v>-885.395165</v>
      </c>
      <c r="Y73" s="1" t="n">
        <f aca="false">O73-V73</f>
        <v>-901.596767</v>
      </c>
      <c r="Z73" s="1" t="n">
        <f aca="false">S73+V73</f>
        <v>1038.528147</v>
      </c>
      <c r="AA73" s="1" t="n">
        <f aca="false">T73+V73</f>
        <v>1045.321679</v>
      </c>
      <c r="AC73" s="0" t="n">
        <f aca="false">1.56-((X73+Y73)/2-(-891.276))</f>
        <v>3.779966</v>
      </c>
      <c r="AD73" s="0" t="n">
        <f aca="false">11.16-((Z73+AA73)/2-1045.761)</f>
        <v>14.9960870000001</v>
      </c>
      <c r="AH73" s="0" t="n">
        <f aca="false">(X73-1024*0.0545)-(L73-1024+7.5)*1.031</f>
        <v>-26.85942315</v>
      </c>
      <c r="AI73" s="0" t="n">
        <f aca="false">(Y73-1024*0.0545)-(M73-1024+7.5)*1.031</f>
        <v>-26.8024644500001</v>
      </c>
      <c r="AJ73" s="0" t="n">
        <f aca="false">(Z73-2048*0.0545)-(Q73-1024-15.56)*1.031+2.5</f>
        <v>-38.8209853999999</v>
      </c>
      <c r="AK73" s="0" t="n">
        <f aca="false">(AA73-2048*0.0545)-(R73-1024-15.56)*1.031+2.5</f>
        <v>-38.7024567000001</v>
      </c>
      <c r="AM73" s="0" t="n">
        <v>945</v>
      </c>
      <c r="AN73" s="0" t="n">
        <v>-1037.6</v>
      </c>
      <c r="AO73" s="0" t="n">
        <v>85.5</v>
      </c>
      <c r="AP73" s="0" t="n">
        <v>-856.4</v>
      </c>
      <c r="AQ73" s="0" t="n">
        <v>-15.6</v>
      </c>
      <c r="AS73" s="0" t="n">
        <v>-945</v>
      </c>
      <c r="AT73" s="0" t="n">
        <v>-78.7</v>
      </c>
      <c r="AU73" s="0" t="n">
        <v>1017.7</v>
      </c>
      <c r="AV73" s="0" t="n">
        <v>97.9</v>
      </c>
      <c r="AW73" s="0" t="n">
        <v>919.2</v>
      </c>
      <c r="BA73" s="13" t="n">
        <v>-669.323</v>
      </c>
      <c r="BB73" s="13" t="n">
        <v>-685.509</v>
      </c>
      <c r="BC73" s="13" t="n">
        <v>1019.16</v>
      </c>
      <c r="BD73" s="13" t="n">
        <v>1025.75</v>
      </c>
      <c r="BF73" s="0" t="n">
        <v>277</v>
      </c>
      <c r="BG73" s="0" t="s">
        <v>92</v>
      </c>
      <c r="BH73" s="0" t="s">
        <v>93</v>
      </c>
      <c r="BI73" s="0" t="n">
        <v>1800</v>
      </c>
      <c r="BJ73" s="4" t="n">
        <f aca="false">(1800-BI73)*0.25</f>
        <v>0</v>
      </c>
      <c r="BK73" s="0" t="n">
        <v>1800</v>
      </c>
      <c r="BL73" s="4" t="n">
        <f aca="false">(1800-BK73)*0.24</f>
        <v>0</v>
      </c>
      <c r="BM73" s="0" t="n">
        <v>306</v>
      </c>
      <c r="BN73" s="0" t="n">
        <v>306</v>
      </c>
      <c r="BP73" s="0" t="n">
        <f aca="false">BA73+(BM73-256)-256</f>
        <v>-875.323</v>
      </c>
      <c r="BQ73" s="0" t="n">
        <f aca="false">BB73+(BN73-256)-256</f>
        <v>-891.509</v>
      </c>
      <c r="BS73" s="0" t="n">
        <f aca="false">BC73+BL73</f>
        <v>1019.16</v>
      </c>
      <c r="BT73" s="0" t="n">
        <f aca="false">BD73+BL73</f>
        <v>1025.75</v>
      </c>
      <c r="BV73" s="4" t="n">
        <f aca="false">(BS73+$BV$7-146)*0.996</f>
        <v>911.98399685152</v>
      </c>
      <c r="BW73" s="4" t="n">
        <f aca="false">(BT73+$BV$7-146)*0.996</f>
        <v>918.54763685152</v>
      </c>
      <c r="BY73" s="0" t="n">
        <f aca="false">BP73-(945-AM73)</f>
        <v>-875.323</v>
      </c>
      <c r="BZ73" s="0" t="n">
        <f aca="false">BQ73-(945-AM73)</f>
        <v>-891.509</v>
      </c>
      <c r="CA73" s="0" t="n">
        <f aca="false">BV73-(945+AS73)</f>
        <v>911.98399685152</v>
      </c>
      <c r="CB73" s="0" t="n">
        <f aca="false">BW73-(945+AS73)</f>
        <v>918.54763685152</v>
      </c>
      <c r="CD73" s="4" t="n">
        <f aca="false">BY73*(-1)-(L73-1024+7.51)*1.031*(-1)</f>
        <v>-39.01043185</v>
      </c>
      <c r="CE73" s="4" t="n">
        <f aca="false">BZ73*(-1)-(M73-1024+7.51)*1.031*(-1)</f>
        <v>-39.0829925499999</v>
      </c>
      <c r="CF73" s="4" t="n">
        <f aca="false">CA73*(-1)-(Q73-1024-15.56)*1.031*(-1)</f>
        <v>56.24913554848</v>
      </c>
      <c r="CG73" s="4" t="n">
        <f aca="false">CB73*(-1)-(R73-1024-15.56)*1.031*(-1)</f>
        <v>56.3604988484799</v>
      </c>
      <c r="CI73" s="4" t="n">
        <f aca="false">BY73*(-1)-(X73-1024*0.0545)*(-1)</f>
        <v>-65.8801649999999</v>
      </c>
      <c r="CJ73" s="4" t="n">
        <f aca="false">BZ73*(-1)-(Y73-1024*0.0545)*(-1)</f>
        <v>-65.895767</v>
      </c>
      <c r="CK73" s="4" t="n">
        <f aca="false">CF73*(-1)-(Z73-1024-15.56)*1.031*(-1)</f>
        <v>-57.31297599148</v>
      </c>
      <c r="CL73" s="4" t="n">
        <f aca="false">CG73*(-1)-(AA73-1024-15.56)*1.031*(-1)</f>
        <v>-50.42020779948</v>
      </c>
    </row>
    <row r="74" customFormat="false" ht="17" hidden="false" customHeight="false" outlineLevel="0" collapsed="false">
      <c r="A74" s="6" t="n">
        <v>39860</v>
      </c>
      <c r="B74" s="16" t="n">
        <v>128.74062</v>
      </c>
      <c r="C74" s="16" t="n">
        <v>112.83321</v>
      </c>
      <c r="D74" s="16" t="n">
        <v>84.707492</v>
      </c>
      <c r="E74" s="16" t="n">
        <v>68.414987</v>
      </c>
      <c r="F74" s="16"/>
      <c r="G74" s="16" t="n">
        <v>1978.2746</v>
      </c>
      <c r="H74" s="16" t="n">
        <v>1984.2614</v>
      </c>
      <c r="I74" s="16" t="n">
        <v>67.943881</v>
      </c>
      <c r="J74" s="16" t="n">
        <v>74.00942</v>
      </c>
      <c r="L74" s="0" t="n">
        <f aca="false">B74</f>
        <v>128.74062</v>
      </c>
      <c r="M74" s="0" t="n">
        <f aca="false">C74</f>
        <v>112.83321</v>
      </c>
      <c r="N74" s="0" t="n">
        <f aca="false">D74+(AM74-945)</f>
        <v>84.707492</v>
      </c>
      <c r="O74" s="0" t="n">
        <f aca="false">E74+(AM74-945)</f>
        <v>68.414987</v>
      </c>
      <c r="Q74" s="0" t="n">
        <f aca="false">G74</f>
        <v>1978.2746</v>
      </c>
      <c r="R74" s="0" t="n">
        <f aca="false">H74</f>
        <v>1984.2614</v>
      </c>
      <c r="S74" s="0" t="n">
        <f aca="false">I74+(AS74+945)</f>
        <v>67.943881</v>
      </c>
      <c r="T74" s="0" t="n">
        <f aca="false">J74+(AS74+945)</f>
        <v>74.00942</v>
      </c>
      <c r="V74" s="4" t="n">
        <v>971.36427</v>
      </c>
      <c r="X74" s="1" t="n">
        <f aca="false">N74-V74</f>
        <v>-886.656778</v>
      </c>
      <c r="Y74" s="1" t="n">
        <f aca="false">O74-V74</f>
        <v>-902.949283</v>
      </c>
      <c r="Z74" s="1" t="n">
        <f aca="false">S74+V74</f>
        <v>1039.308151</v>
      </c>
      <c r="AA74" s="1" t="n">
        <f aca="false">T74+V74</f>
        <v>1045.37369</v>
      </c>
      <c r="AC74" s="0" t="n">
        <f aca="false">1.56-((X74+Y74)/2-(-891.276))</f>
        <v>5.08703050000002</v>
      </c>
      <c r="AD74" s="0" t="n">
        <f aca="false">11.16-((Z74+AA74)/2-1045.761)</f>
        <v>14.5800794999999</v>
      </c>
      <c r="AH74" s="0" t="n">
        <f aca="false">(X74-1024*0.0545)-(L74-1024+7.5)*1.031</f>
        <v>-27.1848572200001</v>
      </c>
      <c r="AI74" s="0" t="n">
        <f aca="false">(Y74-1024*0.0545)-(M74-1024+7.5)*1.031</f>
        <v>-27.0768225100002</v>
      </c>
      <c r="AJ74" s="0" t="n">
        <f aca="false">(Z74-2048*0.0545)-(Q74-1024-15.56)*1.031+2.5</f>
        <v>-37.6226015999999</v>
      </c>
      <c r="AK74" s="0" t="n">
        <f aca="false">(AA74-2048*0.0545)-(R74-1024-15.56)*1.031+2.5</f>
        <v>-37.7294533999999</v>
      </c>
      <c r="AM74" s="0" t="n">
        <v>945</v>
      </c>
      <c r="AN74" s="0" t="n">
        <v>-1037.8</v>
      </c>
      <c r="AO74" s="0" t="n">
        <v>85.3</v>
      </c>
      <c r="AP74" s="0" t="n">
        <v>-856.8</v>
      </c>
      <c r="AQ74" s="0" t="n">
        <v>-15.4</v>
      </c>
      <c r="AS74" s="0" t="n">
        <v>-945</v>
      </c>
      <c r="AT74" s="0" t="n">
        <v>-78.7</v>
      </c>
      <c r="AU74" s="0" t="n">
        <v>1017.3</v>
      </c>
      <c r="AV74" s="0" t="n">
        <v>97.8</v>
      </c>
      <c r="AW74" s="0" t="n">
        <v>919.6</v>
      </c>
      <c r="BA74" s="13" t="n">
        <v>-622.249</v>
      </c>
      <c r="BB74" s="13" t="n">
        <v>-637.872</v>
      </c>
      <c r="BC74" s="13" t="n">
        <v>1025.32</v>
      </c>
      <c r="BD74" s="13" t="n">
        <v>1031.35</v>
      </c>
      <c r="BF74" s="0" t="n">
        <v>323</v>
      </c>
      <c r="BG74" s="0" t="s">
        <v>84</v>
      </c>
      <c r="BH74" s="0" t="s">
        <v>82</v>
      </c>
      <c r="BI74" s="0" t="n">
        <v>1800</v>
      </c>
      <c r="BJ74" s="4" t="n">
        <f aca="false">(1800-BI74)*0.25</f>
        <v>0</v>
      </c>
      <c r="BK74" s="0" t="n">
        <v>1800</v>
      </c>
      <c r="BL74" s="4" t="n">
        <f aca="false">(1800-BK74)*0.24</f>
        <v>0</v>
      </c>
      <c r="BM74" s="0" t="n">
        <v>256</v>
      </c>
      <c r="BN74" s="0" t="n">
        <v>256</v>
      </c>
      <c r="BP74" s="0" t="n">
        <f aca="false">BA74+(BM74-256)-256</f>
        <v>-878.249</v>
      </c>
      <c r="BQ74" s="0" t="n">
        <f aca="false">BB74+(BN74-256)-256</f>
        <v>-893.872</v>
      </c>
      <c r="BS74" s="0" t="n">
        <f aca="false">BC74+BL74</f>
        <v>1025.32</v>
      </c>
      <c r="BT74" s="0" t="n">
        <f aca="false">BD74+BL74</f>
        <v>1031.35</v>
      </c>
      <c r="BV74" s="4" t="n">
        <f aca="false">(BS74+$BV$7-146)*0.996</f>
        <v>918.11935685152</v>
      </c>
      <c r="BW74" s="4" t="n">
        <f aca="false">(BT74+$BV$7-146)*0.996</f>
        <v>924.12523685152</v>
      </c>
      <c r="BY74" s="0" t="n">
        <f aca="false">BP74-(945-AM74)</f>
        <v>-878.249</v>
      </c>
      <c r="BZ74" s="0" t="n">
        <f aca="false">BQ74-(945-AM74)</f>
        <v>-893.872</v>
      </c>
      <c r="CA74" s="0" t="n">
        <f aca="false">BV74-(945+AS74)</f>
        <v>918.11935685152</v>
      </c>
      <c r="CB74" s="0" t="n">
        <f aca="false">BW74-(945+AS74)</f>
        <v>924.12523685152</v>
      </c>
      <c r="CD74" s="4" t="n">
        <f aca="false">BY74*(-1)-(L74-1024+7.51)*1.031*(-1)</f>
        <v>-37.0206107799999</v>
      </c>
      <c r="CE74" s="4" t="n">
        <f aca="false">BZ74*(-1)-(M74-1024+7.51)*1.031*(-1)</f>
        <v>-37.79815049</v>
      </c>
      <c r="CF74" s="4" t="n">
        <f aca="false">CA74*(-1)-(Q74-1024-15.56)*1.031*(-1)</f>
        <v>49.6953957484799</v>
      </c>
      <c r="CG74" s="4" t="n">
        <f aca="false">CB74*(-1)-(R74-1024-15.56)*1.031*(-1)</f>
        <v>49.86190654848</v>
      </c>
      <c r="CI74" s="4" t="n">
        <f aca="false">BY74*(-1)-(X74-1024*0.0545)*(-1)</f>
        <v>-64.215778</v>
      </c>
      <c r="CJ74" s="4" t="n">
        <f aca="false">BZ74*(-1)-(Y74-1024*0.0545)*(-1)</f>
        <v>-64.8852830000001</v>
      </c>
      <c r="CK74" s="4" t="n">
        <f aca="false">CF74*(-1)-(Z74-1024-15.56)*1.031*(-1)</f>
        <v>-49.9550520674799</v>
      </c>
      <c r="CL74" s="4" t="n">
        <f aca="false">CG74*(-1)-(AA74-1024-15.56)*1.031*(-1)</f>
        <v>-43.8679921584798</v>
      </c>
    </row>
    <row r="75" customFormat="false" ht="17" hidden="false" customHeight="false" outlineLevel="0" collapsed="false">
      <c r="A75" s="6" t="n">
        <v>39888</v>
      </c>
      <c r="B75" s="16" t="n">
        <v>126.36836</v>
      </c>
      <c r="C75" s="16" t="n">
        <v>111.89077</v>
      </c>
      <c r="D75" s="16" t="n">
        <v>75.74354</v>
      </c>
      <c r="E75" s="16" t="n">
        <v>60.727435</v>
      </c>
      <c r="F75" s="16"/>
      <c r="G75" s="16" t="n">
        <v>1979.3166</v>
      </c>
      <c r="H75" s="16" t="n">
        <v>1984.4313</v>
      </c>
      <c r="I75" s="16" t="n">
        <v>75.565533</v>
      </c>
      <c r="J75" s="16" t="n">
        <v>80.740371</v>
      </c>
      <c r="L75" s="0" t="n">
        <f aca="false">B75</f>
        <v>126.36836</v>
      </c>
      <c r="M75" s="0" t="n">
        <f aca="false">C75</f>
        <v>111.89077</v>
      </c>
      <c r="N75" s="0" t="n">
        <f aca="false">D75+(AM75-945)</f>
        <v>75.74354</v>
      </c>
      <c r="O75" s="0" t="n">
        <f aca="false">E75+(AM75-945)</f>
        <v>60.727435</v>
      </c>
      <c r="Q75" s="0" t="n">
        <f aca="false">G75</f>
        <v>1979.3166</v>
      </c>
      <c r="R75" s="0" t="n">
        <f aca="false">H75</f>
        <v>1984.4313</v>
      </c>
      <c r="S75" s="0" t="n">
        <f aca="false">I75+(AS75+945)</f>
        <v>75.565533</v>
      </c>
      <c r="T75" s="0" t="n">
        <f aca="false">J75+(AS75+945)</f>
        <v>80.740371</v>
      </c>
      <c r="V75" s="4" t="n">
        <v>964.76983</v>
      </c>
      <c r="X75" s="1" t="n">
        <f aca="false">N75-V75</f>
        <v>-889.02629</v>
      </c>
      <c r="Y75" s="1" t="n">
        <f aca="false">O75-V75</f>
        <v>-904.042395</v>
      </c>
      <c r="Z75" s="1" t="n">
        <f aca="false">S75+V75</f>
        <v>1040.335363</v>
      </c>
      <c r="AA75" s="1" t="n">
        <f aca="false">T75+V75</f>
        <v>1045.510201</v>
      </c>
      <c r="AC75" s="0" t="n">
        <f aca="false">1.56-((X75+Y75)/2-(-891.276))</f>
        <v>6.81834250000003</v>
      </c>
      <c r="AD75" s="0" t="n">
        <f aca="false">11.16-((Z75+AA75)/2-1045.761)</f>
        <v>13.9982179999999</v>
      </c>
      <c r="AH75" s="0" t="n">
        <f aca="false">(X75-1024*0.0545)-(L75-1024+7.5)*1.031</f>
        <v>-27.10856916</v>
      </c>
      <c r="AI75" s="0" t="n">
        <f aca="false">(Y75-1024*0.0545)-(M75-1024+7.5)*1.031</f>
        <v>-27.19827887</v>
      </c>
      <c r="AJ75" s="0" t="n">
        <f aca="false">(Z75-2048*0.0545)-(Q75-1024-15.56)*1.031+2.5</f>
        <v>-37.6696916000002</v>
      </c>
      <c r="AK75" s="0" t="n">
        <f aca="false">(AA75-2048*0.0545)-(R75-1024-15.56)*1.031+2.5</f>
        <v>-37.7681092999999</v>
      </c>
      <c r="AM75" s="0" t="n">
        <v>945</v>
      </c>
      <c r="AN75" s="0" t="n">
        <v>-1037</v>
      </c>
      <c r="AO75" s="0" t="n">
        <v>85</v>
      </c>
      <c r="AP75" s="0" t="n">
        <v>-856.8</v>
      </c>
      <c r="AQ75" s="0" t="n">
        <v>-14.9</v>
      </c>
      <c r="AS75" s="0" t="n">
        <v>-945</v>
      </c>
      <c r="AT75" s="0" t="n">
        <v>-78.5</v>
      </c>
      <c r="AU75" s="0" t="n">
        <v>1016.9</v>
      </c>
      <c r="AV75" s="0" t="n">
        <v>97.4</v>
      </c>
      <c r="AW75" s="0" t="n">
        <v>920.2</v>
      </c>
      <c r="BA75" s="13" t="n">
        <v>-677.056</v>
      </c>
      <c r="BB75" s="13" t="n">
        <v>-692.015</v>
      </c>
      <c r="BC75" s="13" t="n">
        <v>1032.28</v>
      </c>
      <c r="BD75" s="13" t="n">
        <v>1037.46</v>
      </c>
      <c r="BF75" s="0" t="n">
        <v>265</v>
      </c>
      <c r="BG75" s="0" t="s">
        <v>90</v>
      </c>
      <c r="BH75" s="0" t="s">
        <v>82</v>
      </c>
      <c r="BI75" s="0" t="n">
        <v>1800</v>
      </c>
      <c r="BJ75" s="4" t="n">
        <f aca="false">(1800-BI75)*0.25</f>
        <v>0</v>
      </c>
      <c r="BK75" s="0" t="n">
        <v>1800</v>
      </c>
      <c r="BL75" s="4" t="n">
        <f aca="false">(1800-BK75)*0.24</f>
        <v>0</v>
      </c>
      <c r="BM75" s="0" t="n">
        <v>306</v>
      </c>
      <c r="BN75" s="0" t="n">
        <v>306</v>
      </c>
      <c r="BP75" s="0" t="n">
        <f aca="false">BA75+(BM75-256)-256</f>
        <v>-883.056</v>
      </c>
      <c r="BQ75" s="0" t="n">
        <f aca="false">BB75+(BN75-256)-256</f>
        <v>-898.015</v>
      </c>
      <c r="BS75" s="0" t="n">
        <f aca="false">BC75+BL75</f>
        <v>1032.28</v>
      </c>
      <c r="BT75" s="0" t="n">
        <f aca="false">BD75+BL75</f>
        <v>1037.46</v>
      </c>
      <c r="BV75" s="4" t="n">
        <f aca="false">(BS75+$BV$7-146)*0.996</f>
        <v>925.05151685152</v>
      </c>
      <c r="BW75" s="4" t="n">
        <f aca="false">(BT75+$BV$7-146)*0.996</f>
        <v>930.21079685152</v>
      </c>
      <c r="BY75" s="0" t="n">
        <f aca="false">BP75-(945-AM75)</f>
        <v>-883.056</v>
      </c>
      <c r="BZ75" s="0" t="n">
        <f aca="false">BQ75-(945-AM75)</f>
        <v>-898.015</v>
      </c>
      <c r="CA75" s="0" t="n">
        <f aca="false">BV75-(945+AS75)</f>
        <v>925.05151685152</v>
      </c>
      <c r="CB75" s="0" t="n">
        <f aca="false">BW75-(945+AS75)</f>
        <v>930.21079685152</v>
      </c>
      <c r="CD75" s="4" t="n">
        <f aca="false">BY75*(-1)-(L75-1024+7.51)*1.031*(-1)</f>
        <v>-34.65941084</v>
      </c>
      <c r="CE75" s="4" t="n">
        <f aca="false">BZ75*(-1)-(M75-1024+7.51)*1.031*(-1)</f>
        <v>-34.62680613</v>
      </c>
      <c r="CF75" s="4" t="n">
        <f aca="false">CA75*(-1)-(Q75-1024-15.56)*1.031*(-1)</f>
        <v>43.83753774848</v>
      </c>
      <c r="CG75" s="4" t="n">
        <f aca="false">CB75*(-1)-(R75-1024-15.56)*1.031*(-1)</f>
        <v>43.9515134484798</v>
      </c>
      <c r="CI75" s="4" t="n">
        <f aca="false">BY75*(-1)-(X75-1024*0.0545)*(-1)</f>
        <v>-61.77829</v>
      </c>
      <c r="CJ75" s="4" t="n">
        <f aca="false">BZ75*(-1)-(Y75-1024*0.0545)*(-1)</f>
        <v>-61.835395</v>
      </c>
      <c r="CK75" s="4" t="n">
        <f aca="false">CF75*(-1)-(Z75-1024-15.56)*1.031*(-1)</f>
        <v>-43.0381384954801</v>
      </c>
      <c r="CL75" s="4" t="n">
        <f aca="false">CG75*(-1)-(AA75-1024-15.56)*1.031*(-1)</f>
        <v>-37.8168562174797</v>
      </c>
    </row>
    <row r="76" customFormat="false" ht="17" hidden="false" customHeight="false" outlineLevel="0" collapsed="false">
      <c r="A76" s="6" t="n">
        <v>39911</v>
      </c>
      <c r="B76" s="16" t="n">
        <v>124.82592</v>
      </c>
      <c r="C76" s="16" t="n">
        <v>111.05401</v>
      </c>
      <c r="D76" s="16" t="n">
        <v>66.452388</v>
      </c>
      <c r="E76" s="16" t="n">
        <v>52.239892</v>
      </c>
      <c r="F76" s="16"/>
      <c r="G76" s="16" t="n">
        <v>1979.2804</v>
      </c>
      <c r="H76" s="16" t="n">
        <v>1983.5803</v>
      </c>
      <c r="I76" s="16" t="n">
        <v>82.312426</v>
      </c>
      <c r="J76" s="16" t="n">
        <v>86.840643</v>
      </c>
      <c r="L76" s="0" t="n">
        <f aca="false">B76</f>
        <v>124.82592</v>
      </c>
      <c r="M76" s="0" t="n">
        <f aca="false">C76</f>
        <v>111.05401</v>
      </c>
      <c r="N76" s="0" t="n">
        <f aca="false">D76+(AM76-945)</f>
        <v>66.452388</v>
      </c>
      <c r="O76" s="0" t="n">
        <f aca="false">E76+(AM76-945)</f>
        <v>52.239892</v>
      </c>
      <c r="Q76" s="0" t="n">
        <f aca="false">G76</f>
        <v>1979.2804</v>
      </c>
      <c r="R76" s="0" t="n">
        <f aca="false">H76</f>
        <v>1983.5803</v>
      </c>
      <c r="S76" s="0" t="n">
        <f aca="false">I76+(AS76+945)</f>
        <v>82.312426</v>
      </c>
      <c r="T76" s="0" t="n">
        <f aca="false">J76+(AS76+945)</f>
        <v>86.840643</v>
      </c>
      <c r="V76" s="4" t="n">
        <v>958.44493</v>
      </c>
      <c r="X76" s="1" t="n">
        <f aca="false">N76-V76</f>
        <v>-891.992542</v>
      </c>
      <c r="Y76" s="1" t="n">
        <f aca="false">O76-V76</f>
        <v>-906.205038</v>
      </c>
      <c r="Z76" s="1" t="n">
        <f aca="false">S76+V76</f>
        <v>1040.757356</v>
      </c>
      <c r="AA76" s="1" t="n">
        <f aca="false">T76+V76</f>
        <v>1045.285573</v>
      </c>
      <c r="AC76" s="0" t="n">
        <f aca="false">1.56-((X76+Y76)/2-(-891.276))</f>
        <v>9.38279000000006</v>
      </c>
      <c r="AD76" s="0" t="n">
        <f aca="false">11.16-((Z76+AA76)/2-1045.761)</f>
        <v>13.8995354999999</v>
      </c>
      <c r="AH76" s="0" t="n">
        <f aca="false">(X76-1024*0.0545)-(L76-1024+7.5)*1.031</f>
        <v>-28.48456552</v>
      </c>
      <c r="AI76" s="0" t="n">
        <f aca="false">(Y76-1024*0.0545)-(M76-1024+7.5)*1.031</f>
        <v>-28.4982223100002</v>
      </c>
      <c r="AJ76" s="0" t="n">
        <f aca="false">(Z76-2048*0.0545)-(Q76-1024-15.56)*1.031+2.5</f>
        <v>-37.2103764</v>
      </c>
      <c r="AK76" s="0" t="n">
        <f aca="false">(AA76-2048*0.0545)-(R76-1024-15.56)*1.031+2.5</f>
        <v>-37.1153562999999</v>
      </c>
      <c r="AM76" s="0" t="n">
        <v>945</v>
      </c>
      <c r="AN76" s="0" t="n">
        <v>-1036.4</v>
      </c>
      <c r="AO76" s="0" t="n">
        <v>84.2</v>
      </c>
      <c r="AP76" s="0" t="n">
        <v>-857.2</v>
      </c>
      <c r="AQ76" s="0" t="n">
        <v>-14.8</v>
      </c>
      <c r="AS76" s="0" t="n">
        <v>-945</v>
      </c>
      <c r="AT76" s="0" t="n">
        <v>-77.4</v>
      </c>
      <c r="AU76" s="0" t="n">
        <v>1016.4</v>
      </c>
      <c r="AV76" s="0" t="n">
        <v>97.3</v>
      </c>
      <c r="AW76" s="0" t="n">
        <v>920.4</v>
      </c>
      <c r="BA76" s="13" t="n">
        <v>-679.413</v>
      </c>
      <c r="BB76" s="13" t="n">
        <v>-693.238</v>
      </c>
      <c r="BC76" s="13" t="n">
        <v>1030.13</v>
      </c>
      <c r="BD76" s="13" t="n">
        <v>1034.48</v>
      </c>
      <c r="BF76" s="0" t="n">
        <v>272</v>
      </c>
      <c r="BG76" s="0" t="s">
        <v>94</v>
      </c>
      <c r="BH76" s="0" t="s">
        <v>78</v>
      </c>
      <c r="BI76" s="0" t="n">
        <v>1800</v>
      </c>
      <c r="BJ76" s="4" t="n">
        <f aca="false">(1800-BI76)*0.25</f>
        <v>0</v>
      </c>
      <c r="BK76" s="0" t="n">
        <v>1800</v>
      </c>
      <c r="BL76" s="4" t="n">
        <f aca="false">(1800-BK76)*0.24</f>
        <v>0</v>
      </c>
      <c r="BM76" s="0" t="n">
        <v>306</v>
      </c>
      <c r="BN76" s="0" t="n">
        <v>306</v>
      </c>
      <c r="BP76" s="0" t="n">
        <f aca="false">BA76+(BM76-256)-256</f>
        <v>-885.413</v>
      </c>
      <c r="BQ76" s="0" t="n">
        <f aca="false">BB76+(BN76-256)-256</f>
        <v>-899.238</v>
      </c>
      <c r="BS76" s="0" t="n">
        <f aca="false">BC76+BL76</f>
        <v>1030.13</v>
      </c>
      <c r="BT76" s="0" t="n">
        <f aca="false">BD76+BL76</f>
        <v>1034.48</v>
      </c>
      <c r="BV76" s="4" t="n">
        <f aca="false">(BS76+$BV$7-146)*0.996</f>
        <v>922.91011685152</v>
      </c>
      <c r="BW76" s="4" t="n">
        <f aca="false">(BT76+$BV$7-146)*0.996</f>
        <v>927.24271685152</v>
      </c>
      <c r="BY76" s="0" t="n">
        <f aca="false">BP76-(945-AM76)</f>
        <v>-885.413</v>
      </c>
      <c r="BZ76" s="0" t="n">
        <f aca="false">BQ76-(945-AM76)</f>
        <v>-899.238</v>
      </c>
      <c r="CA76" s="0" t="n">
        <f aca="false">BV76-(945+AS76)</f>
        <v>922.91011685152</v>
      </c>
      <c r="CB76" s="0" t="n">
        <f aca="false">BW76-(945+AS76)</f>
        <v>927.24271685152</v>
      </c>
      <c r="CD76" s="4" t="n">
        <f aca="false">BY76*(-1)-(L76-1024+7.51)*1.031*(-1)</f>
        <v>-33.8926664799999</v>
      </c>
      <c r="CE76" s="4" t="n">
        <f aca="false">BZ76*(-1)-(M76-1024+7.51)*1.031*(-1)</f>
        <v>-34.2665056899998</v>
      </c>
      <c r="CF76" s="4" t="n">
        <f aca="false">CA76*(-1)-(Q76-1024-15.56)*1.031*(-1)</f>
        <v>45.9416155484798</v>
      </c>
      <c r="CG76" s="4" t="n">
        <f aca="false">CB76*(-1)-(R76-1024-15.56)*1.031*(-1)</f>
        <v>46.04221244848</v>
      </c>
      <c r="CI76" s="4" t="n">
        <f aca="false">BY76*(-1)-(X76-1024*0.0545)*(-1)</f>
        <v>-62.3875419999999</v>
      </c>
      <c r="CJ76" s="4" t="n">
        <f aca="false">BZ76*(-1)-(Y76-1024*0.0545)*(-1)</f>
        <v>-62.775038</v>
      </c>
      <c r="CK76" s="4" t="n">
        <f aca="false">CF76*(-1)-(Z76-1024-15.56)*1.031*(-1)</f>
        <v>-44.7071415124798</v>
      </c>
      <c r="CL76" s="4" t="n">
        <f aca="false">CG76*(-1)-(AA76-1024-15.56)*1.031*(-1)</f>
        <v>-40.1391466854799</v>
      </c>
    </row>
    <row r="77" customFormat="false" ht="17" hidden="false" customHeight="false" outlineLevel="0" collapsed="false">
      <c r="A77" s="6" t="n">
        <v>39932</v>
      </c>
      <c r="B77" s="16" t="n">
        <v>122.32992</v>
      </c>
      <c r="C77" s="16" t="n">
        <v>109.10586</v>
      </c>
      <c r="D77" s="16" t="n">
        <v>60.127097</v>
      </c>
      <c r="E77" s="16" t="n">
        <v>46.450317</v>
      </c>
      <c r="F77" s="16"/>
      <c r="G77" s="16" t="n">
        <v>1979.6618</v>
      </c>
      <c r="H77" s="16" t="n">
        <v>1983.4098</v>
      </c>
      <c r="I77" s="16" t="n">
        <v>88.007776</v>
      </c>
      <c r="J77" s="16" t="n">
        <v>91.770221</v>
      </c>
      <c r="L77" s="0" t="n">
        <f aca="false">B77</f>
        <v>122.32992</v>
      </c>
      <c r="M77" s="0" t="n">
        <f aca="false">C77</f>
        <v>109.10586</v>
      </c>
      <c r="N77" s="0" t="n">
        <f aca="false">D77+(AM77-945)</f>
        <v>60.127097</v>
      </c>
      <c r="O77" s="0" t="n">
        <f aca="false">E77+(AM77-945)</f>
        <v>46.450317</v>
      </c>
      <c r="Q77" s="0" t="n">
        <f aca="false">G77</f>
        <v>1979.6618</v>
      </c>
      <c r="R77" s="0" t="n">
        <f aca="false">H77</f>
        <v>1983.4098</v>
      </c>
      <c r="S77" s="0" t="n">
        <f aca="false">I77+(AS77+945)</f>
        <v>88.007776</v>
      </c>
      <c r="T77" s="0" t="n">
        <f aca="false">J77+(AS77+945)</f>
        <v>91.770221</v>
      </c>
      <c r="V77" s="4" t="n">
        <v>952.93853</v>
      </c>
      <c r="X77" s="1" t="n">
        <f aca="false">N77-V77</f>
        <v>-892.811433</v>
      </c>
      <c r="Y77" s="1" t="n">
        <f aca="false">O77-V77</f>
        <v>-906.488213</v>
      </c>
      <c r="Z77" s="1" t="n">
        <f aca="false">S77+V77</f>
        <v>1040.946306</v>
      </c>
      <c r="AA77" s="1" t="n">
        <f aca="false">T77+V77</f>
        <v>1044.708751</v>
      </c>
      <c r="AC77" s="0" t="n">
        <f aca="false">1.56-((X77+Y77)/2-(-891.276))</f>
        <v>9.93382300000002</v>
      </c>
      <c r="AD77" s="0" t="n">
        <f aca="false">11.16-((Z77+AA77)/2-1045.761)</f>
        <v>14.0934715</v>
      </c>
      <c r="AH77" s="0" t="n">
        <f aca="false">(X77-1024*0.0545)-(L77-1024+7.5)*1.031</f>
        <v>-26.73008052</v>
      </c>
      <c r="AI77" s="0" t="n">
        <f aca="false">(Y77-1024*0.0545)-(M77-1024+7.5)*1.031</f>
        <v>-26.77285466</v>
      </c>
      <c r="AJ77" s="0" t="n">
        <f aca="false">(Z77-2048*0.0545)-(Q77-1024-15.56)*1.031+2.5</f>
        <v>-37.4146498</v>
      </c>
      <c r="AK77" s="0" t="n">
        <f aca="false">(AA77-2048*0.0545)-(R77-1024-15.56)*1.031+2.5</f>
        <v>-37.5163927999997</v>
      </c>
      <c r="AM77" s="0" t="n">
        <v>945</v>
      </c>
      <c r="AN77" s="0" t="n">
        <v>-1036.4</v>
      </c>
      <c r="AO77" s="0" t="n">
        <v>84.4</v>
      </c>
      <c r="AP77" s="0" t="n">
        <v>-857.3</v>
      </c>
      <c r="AQ77" s="0" t="n">
        <v>-14.2</v>
      </c>
      <c r="AS77" s="0" t="n">
        <v>-945</v>
      </c>
      <c r="AT77" s="0" t="n">
        <v>-77.5</v>
      </c>
      <c r="AU77" s="0" t="n">
        <v>1016.1</v>
      </c>
      <c r="AV77" s="0" t="n">
        <v>97.2</v>
      </c>
      <c r="AW77" s="0" t="n">
        <v>920.6</v>
      </c>
      <c r="BA77" s="13" t="n">
        <v>-683.454</v>
      </c>
      <c r="BB77" s="13" t="n">
        <v>-697.199</v>
      </c>
      <c r="BC77" s="13" t="n">
        <v>1028.93</v>
      </c>
      <c r="BD77" s="13" t="n">
        <v>1032.7</v>
      </c>
      <c r="BF77" s="0" t="n">
        <v>271</v>
      </c>
      <c r="BG77" s="0" t="s">
        <v>95</v>
      </c>
      <c r="BH77" s="0" t="s">
        <v>79</v>
      </c>
      <c r="BI77" s="0" t="n">
        <v>1800</v>
      </c>
      <c r="BJ77" s="4" t="n">
        <f aca="false">(1800-BI77)*0.25</f>
        <v>0</v>
      </c>
      <c r="BK77" s="0" t="n">
        <v>1800</v>
      </c>
      <c r="BL77" s="4" t="n">
        <f aca="false">(1800-BK77)*0.24</f>
        <v>0</v>
      </c>
      <c r="BM77" s="0" t="n">
        <v>306</v>
      </c>
      <c r="BN77" s="0" t="n">
        <v>306</v>
      </c>
      <c r="BP77" s="0" t="n">
        <f aca="false">BA77+(BM77-256)-256</f>
        <v>-889.454</v>
      </c>
      <c r="BQ77" s="0" t="n">
        <f aca="false">BB77+(BN77-256)-256</f>
        <v>-903.199</v>
      </c>
      <c r="BS77" s="0" t="n">
        <f aca="false">BC77+BL77</f>
        <v>1028.93</v>
      </c>
      <c r="BT77" s="0" t="n">
        <f aca="false">BD77+BL77</f>
        <v>1032.7</v>
      </c>
      <c r="BV77" s="4" t="n">
        <f aca="false">(BS77+$BV$7-146)*0.996</f>
        <v>921.71491685152</v>
      </c>
      <c r="BW77" s="4" t="n">
        <f aca="false">(BT77+$BV$7-146)*0.996</f>
        <v>925.46983685152</v>
      </c>
      <c r="BY77" s="0" t="n">
        <f aca="false">BP77-(945-AM77)</f>
        <v>-889.454</v>
      </c>
      <c r="BZ77" s="0" t="n">
        <f aca="false">BQ77-(945-AM77)</f>
        <v>-903.199</v>
      </c>
      <c r="CA77" s="0" t="n">
        <f aca="false">BV77-(945+AS77)</f>
        <v>921.71491685152</v>
      </c>
      <c r="CB77" s="0" t="n">
        <f aca="false">BW77-(945+AS77)</f>
        <v>925.46983685152</v>
      </c>
      <c r="CD77" s="4" t="n">
        <f aca="false">BY77*(-1)-(L77-1024+7.51)*1.031*(-1)</f>
        <v>-32.42504248</v>
      </c>
      <c r="CE77" s="4" t="n">
        <f aca="false">BZ77*(-1)-(M77-1024+7.51)*1.031*(-1)</f>
        <v>-32.31404834</v>
      </c>
      <c r="CF77" s="4" t="n">
        <f aca="false">CA77*(-1)-(Q77-1024-15.56)*1.031*(-1)</f>
        <v>47.5300389484798</v>
      </c>
      <c r="CG77" s="4" t="n">
        <f aca="false">CB77*(-1)-(R77-1024-15.56)*1.031*(-1)</f>
        <v>47.6393069484797</v>
      </c>
      <c r="CI77" s="4" t="n">
        <f aca="false">BY77*(-1)-(X77-1024*0.0545)*(-1)</f>
        <v>-59.165433</v>
      </c>
      <c r="CJ77" s="4" t="n">
        <f aca="false">BZ77*(-1)-(Y77-1024*0.0545)*(-1)</f>
        <v>-59.097213</v>
      </c>
      <c r="CK77" s="4" t="n">
        <f aca="false">CF77*(-1)-(Z77-1024-15.56)*1.031*(-1)</f>
        <v>-46.1007574624798</v>
      </c>
      <c r="CL77" s="4" t="n">
        <f aca="false">CG77*(-1)-(AA77-1024-15.56)*1.031*(-1)</f>
        <v>-42.3309446674795</v>
      </c>
    </row>
    <row r="78" customFormat="false" ht="17" hidden="false" customHeight="false" outlineLevel="0" collapsed="false">
      <c r="A78" s="6" t="n">
        <v>39939</v>
      </c>
      <c r="B78" s="16" t="n">
        <v>123.09326</v>
      </c>
      <c r="C78" s="16" t="n">
        <v>110.0888</v>
      </c>
      <c r="D78" s="16" t="n">
        <v>57.384771</v>
      </c>
      <c r="E78" s="16" t="n">
        <v>43.999552</v>
      </c>
      <c r="F78" s="16"/>
      <c r="G78" s="16" t="n">
        <v>1979.4805</v>
      </c>
      <c r="H78" s="16" t="n">
        <v>1983.1624</v>
      </c>
      <c r="I78" s="16" t="n">
        <v>90.431247</v>
      </c>
      <c r="J78" s="16" t="n">
        <v>94.040725</v>
      </c>
      <c r="L78" s="0" t="n">
        <f aca="false">B78</f>
        <v>123.09326</v>
      </c>
      <c r="M78" s="0" t="n">
        <f aca="false">C78</f>
        <v>110.0888</v>
      </c>
      <c r="N78" s="0" t="n">
        <f aca="false">D78+(AM78-945)</f>
        <v>57.384771</v>
      </c>
      <c r="O78" s="0" t="n">
        <f aca="false">E78+(AM78-945)</f>
        <v>43.999552</v>
      </c>
      <c r="Q78" s="0" t="n">
        <f aca="false">G78</f>
        <v>1979.4805</v>
      </c>
      <c r="R78" s="0" t="n">
        <f aca="false">H78</f>
        <v>1983.1624</v>
      </c>
      <c r="S78" s="0" t="n">
        <f aca="false">I78+(AS78+945)</f>
        <v>90.431247</v>
      </c>
      <c r="T78" s="0" t="n">
        <f aca="false">J78+(AS78+945)</f>
        <v>94.040725</v>
      </c>
      <c r="V78" s="4" t="n">
        <v>951.27924</v>
      </c>
      <c r="X78" s="1" t="n">
        <f aca="false">N78-V78</f>
        <v>-893.894469</v>
      </c>
      <c r="Y78" s="1" t="n">
        <f aca="false">O78-V78</f>
        <v>-907.279688</v>
      </c>
      <c r="Z78" s="1" t="n">
        <f aca="false">S78+V78</f>
        <v>1041.710487</v>
      </c>
      <c r="AA78" s="1" t="n">
        <f aca="false">T78+V78</f>
        <v>1045.319965</v>
      </c>
      <c r="AC78" s="0" t="n">
        <f aca="false">1.56-((X78+Y78)/2-(-891.276))</f>
        <v>10.8710785</v>
      </c>
      <c r="AD78" s="0" t="n">
        <f aca="false">11.16-((Z78+AA78)/2-1045.761)</f>
        <v>13.405774</v>
      </c>
      <c r="AH78" s="0" t="n">
        <f aca="false">(X78-1024*0.0545)-(L78-1024+7.5)*1.031</f>
        <v>-28.60012006</v>
      </c>
      <c r="AI78" s="0" t="n">
        <f aca="false">(Y78-1024*0.0545)-(M78-1024+7.5)*1.031</f>
        <v>-28.5777408</v>
      </c>
      <c r="AJ78" s="0" t="n">
        <f aca="false">(Z78-2048*0.0545)-(Q78-1024-15.56)*1.031+2.5</f>
        <v>-36.4635484999998</v>
      </c>
      <c r="AK78" s="0" t="n">
        <f aca="false">(AA78-2048*0.0545)-(R78-1024-15.56)*1.031+2.5</f>
        <v>-36.6501094</v>
      </c>
      <c r="AM78" s="0" t="n">
        <v>945</v>
      </c>
      <c r="AN78" s="0" t="n">
        <v>-1036.3</v>
      </c>
      <c r="AO78" s="0" t="n">
        <v>83.9</v>
      </c>
      <c r="AP78" s="0" t="n">
        <v>-857.6</v>
      </c>
      <c r="AQ78" s="0" t="n">
        <v>-14.3</v>
      </c>
      <c r="AS78" s="0" t="n">
        <v>-945</v>
      </c>
      <c r="AT78" s="0" t="n">
        <v>-77.2</v>
      </c>
      <c r="AU78" s="0" t="n">
        <v>1016</v>
      </c>
      <c r="AV78" s="0" t="n">
        <v>96.9</v>
      </c>
      <c r="AW78" s="0" t="n">
        <v>920.8</v>
      </c>
      <c r="BV78" s="4"/>
      <c r="BW78" s="4"/>
    </row>
    <row r="79" customFormat="false" ht="17" hidden="false" customHeight="false" outlineLevel="0" collapsed="false">
      <c r="A79" s="6" t="n">
        <v>39941</v>
      </c>
      <c r="B79" s="16" t="n">
        <v>121.28643</v>
      </c>
      <c r="C79" s="16" t="n">
        <v>109.39562</v>
      </c>
      <c r="D79" s="16" t="n">
        <v>56.037488</v>
      </c>
      <c r="E79" s="16" t="n">
        <v>43.580121</v>
      </c>
      <c r="F79" s="16"/>
      <c r="G79" s="16" t="n">
        <v>1979.939</v>
      </c>
      <c r="H79" s="16" t="n">
        <v>1982.8773</v>
      </c>
      <c r="I79" s="16" t="n">
        <v>91.720816</v>
      </c>
      <c r="J79" s="16" t="n">
        <v>94.528427</v>
      </c>
      <c r="L79" s="0" t="n">
        <f aca="false">B79</f>
        <v>121.28643</v>
      </c>
      <c r="M79" s="0" t="n">
        <f aca="false">C79</f>
        <v>109.39562</v>
      </c>
      <c r="N79" s="0" t="n">
        <f aca="false">D79+(AM79-945)</f>
        <v>56.037488</v>
      </c>
      <c r="O79" s="0" t="n">
        <f aca="false">E79+(AM79-945)</f>
        <v>43.580121</v>
      </c>
      <c r="Q79" s="0" t="n">
        <f aca="false">G79</f>
        <v>1979.939</v>
      </c>
      <c r="R79" s="0" t="n">
        <f aca="false">H79</f>
        <v>1982.8773</v>
      </c>
      <c r="S79" s="0" t="n">
        <f aca="false">I79+(AS79+945)</f>
        <v>91.720816</v>
      </c>
      <c r="T79" s="0" t="n">
        <f aca="false">J79+(AS79+945)</f>
        <v>94.528427</v>
      </c>
      <c r="V79" s="4" t="n">
        <v>950.82737</v>
      </c>
      <c r="X79" s="1" t="n">
        <f aca="false">N79-V79</f>
        <v>-894.789882</v>
      </c>
      <c r="Y79" s="1" t="n">
        <f aca="false">O79-V79</f>
        <v>-907.247249</v>
      </c>
      <c r="Z79" s="1" t="n">
        <f aca="false">S79+V79</f>
        <v>1042.548186</v>
      </c>
      <c r="AA79" s="1" t="n">
        <f aca="false">T79+V79</f>
        <v>1045.355797</v>
      </c>
      <c r="AC79" s="0" t="n">
        <f aca="false">1.56-((X79+Y79)/2-(-891.276))</f>
        <v>11.3025655000001</v>
      </c>
      <c r="AD79" s="0" t="n">
        <f aca="false">11.16-((Z79+AA79)/2-1045.761)</f>
        <v>12.9690084999999</v>
      </c>
      <c r="AH79" s="0" t="n">
        <f aca="false">(X79-1024*0.0545)-(L79-1024+7.5)*1.031</f>
        <v>-27.6326913299999</v>
      </c>
      <c r="AI79" s="0" t="n">
        <f aca="false">(Y79-1024*0.0545)-(M79-1024+7.5)*1.031</f>
        <v>-27.8306332200001</v>
      </c>
      <c r="AJ79" s="0" t="n">
        <f aca="false">(Z79-2048*0.0545)-(Q79-1024-15.56)*1.031+2.5</f>
        <v>-36.098563</v>
      </c>
      <c r="AK79" s="0" t="n">
        <f aca="false">(AA79-2048*0.0545)-(R79-1024-15.56)*1.031+2.5</f>
        <v>-36.3203393000001</v>
      </c>
      <c r="AM79" s="0" t="n">
        <v>945</v>
      </c>
      <c r="AN79" s="0" t="n">
        <v>-1035.5</v>
      </c>
      <c r="AO79" s="0" t="n">
        <v>83.6</v>
      </c>
      <c r="AP79" s="0" t="n">
        <v>-858.1</v>
      </c>
      <c r="AQ79" s="0" t="n">
        <v>-14</v>
      </c>
      <c r="AS79" s="0" t="n">
        <v>-945</v>
      </c>
      <c r="AT79" s="0" t="n">
        <v>-76.8</v>
      </c>
      <c r="AU79" s="0" t="n">
        <v>1015.6</v>
      </c>
      <c r="AV79" s="0" t="n">
        <v>96.3</v>
      </c>
      <c r="AW79" s="0" t="n">
        <v>921.2</v>
      </c>
      <c r="AY79" s="0" t="s">
        <v>76</v>
      </c>
    </row>
    <row r="80" customFormat="false" ht="17" hidden="false" customHeight="false" outlineLevel="0" collapsed="false">
      <c r="A80" s="6" t="n">
        <v>39943</v>
      </c>
      <c r="B80" s="16" t="n">
        <v>116.02749</v>
      </c>
      <c r="C80" s="16" t="n">
        <v>107.71009</v>
      </c>
      <c r="D80" s="16" t="n">
        <v>49.82417</v>
      </c>
      <c r="E80" s="16" t="n">
        <v>41.22212</v>
      </c>
      <c r="F80" s="16"/>
      <c r="G80" s="16" t="n">
        <v>1982.6904</v>
      </c>
      <c r="H80" s="16" t="n">
        <v>1982.1937</v>
      </c>
      <c r="I80" s="16" t="n">
        <v>94.292544</v>
      </c>
      <c r="J80" s="16" t="n">
        <v>93.69204</v>
      </c>
      <c r="L80" s="0" t="n">
        <f aca="false">B80</f>
        <v>116.02749</v>
      </c>
      <c r="M80" s="0" t="n">
        <f aca="false">C80</f>
        <v>107.71009</v>
      </c>
      <c r="N80" s="0" t="n">
        <f aca="false">D80+(AM80-945)</f>
        <v>49.82417</v>
      </c>
      <c r="O80" s="0" t="n">
        <f aca="false">E80+(AM80-945)</f>
        <v>41.22212</v>
      </c>
      <c r="Q80" s="0" t="n">
        <f aca="false">G80</f>
        <v>1982.6904</v>
      </c>
      <c r="R80" s="0" t="n">
        <f aca="false">H80</f>
        <v>1982.1937</v>
      </c>
      <c r="S80" s="0" t="n">
        <f aca="false">I80+(AS80+945)</f>
        <v>94.292544</v>
      </c>
      <c r="T80" s="0" t="n">
        <f aca="false">J80+(AS80+945)</f>
        <v>93.69204</v>
      </c>
      <c r="V80" s="4" t="n">
        <v>950.38626</v>
      </c>
      <c r="X80" s="1" t="n">
        <f aca="false">N80-V80</f>
        <v>-900.56209</v>
      </c>
      <c r="Y80" s="1" t="n">
        <f aca="false">O80-V80</f>
        <v>-909.16414</v>
      </c>
      <c r="Z80" s="1" t="n">
        <f aca="false">S80+V80</f>
        <v>1044.678804</v>
      </c>
      <c r="AA80" s="1" t="n">
        <f aca="false">T80+V80</f>
        <v>1044.0783</v>
      </c>
      <c r="AC80" s="0" t="n">
        <f aca="false">1.56-((X80+Y80)/2-(-891.276))</f>
        <v>15.147115</v>
      </c>
      <c r="AD80" s="0" t="n">
        <f aca="false">11.16-((Z80+AA80)/2-1045.761)</f>
        <v>12.5424480000001</v>
      </c>
      <c r="AH80" s="0" t="n">
        <f aca="false">(X80-1024*0.0545)-(L80-1024+7.5)*1.031</f>
        <v>-27.98293219</v>
      </c>
      <c r="AI80" s="0" t="n">
        <f aca="false">(Y80-1024*0.0545)-(M80-1024+7.5)*1.031</f>
        <v>-28.0097427900001</v>
      </c>
      <c r="AJ80" s="0" t="n">
        <f aca="false">(Z80-2048*0.0545)-(Q80-1024-15.56)*1.031+2.5</f>
        <v>-36.8046384</v>
      </c>
      <c r="AK80" s="0" t="n">
        <f aca="false">(AA80-2048*0.0545)-(R80-1024-15.56)*1.031+2.5</f>
        <v>-36.8930447000001</v>
      </c>
      <c r="AM80" s="0" t="n">
        <v>945</v>
      </c>
      <c r="AN80" s="0" t="n">
        <v>-1033.5</v>
      </c>
      <c r="AO80" s="0" t="n">
        <v>82.8</v>
      </c>
      <c r="AP80" s="0" t="n">
        <v>-860</v>
      </c>
      <c r="AQ80" s="0" t="n">
        <v>-12.4</v>
      </c>
      <c r="AS80" s="0" t="n">
        <v>-945</v>
      </c>
      <c r="AT80" s="0" t="n">
        <v>-74.4</v>
      </c>
      <c r="AU80" s="0" t="n">
        <v>1013.8</v>
      </c>
      <c r="AV80" s="0" t="n">
        <v>94.3</v>
      </c>
      <c r="AW80" s="0" t="n">
        <v>922.7</v>
      </c>
      <c r="AY80" s="0" t="s">
        <v>76</v>
      </c>
    </row>
    <row r="81" customFormat="false" ht="17" hidden="false" customHeight="false" outlineLevel="0" collapsed="false">
      <c r="A81" s="6" t="n">
        <v>39947</v>
      </c>
      <c r="B81" s="16" t="n">
        <v>107.80398</v>
      </c>
      <c r="C81" s="16" t="n">
        <v>103.20801</v>
      </c>
      <c r="D81" s="16" t="n">
        <v>40.826811</v>
      </c>
      <c r="E81" s="16" t="n">
        <v>36.450034</v>
      </c>
      <c r="F81" s="16"/>
      <c r="G81" s="16" t="n">
        <v>1984.9725</v>
      </c>
      <c r="H81" s="16" t="n">
        <v>1981.6864</v>
      </c>
      <c r="I81" s="16" t="n">
        <v>98.82973</v>
      </c>
      <c r="J81" s="16" t="n">
        <v>94.882966</v>
      </c>
      <c r="L81" s="0" t="n">
        <f aca="false">B81</f>
        <v>107.80398</v>
      </c>
      <c r="M81" s="0" t="n">
        <f aca="false">C81</f>
        <v>103.20801</v>
      </c>
      <c r="N81" s="0" t="n">
        <f aca="false">D81+(AM81-945)</f>
        <v>40.826811</v>
      </c>
      <c r="O81" s="0" t="n">
        <f aca="false">E81+(AM81-945)</f>
        <v>36.450034</v>
      </c>
      <c r="Q81" s="0" t="n">
        <f aca="false">G81</f>
        <v>1984.9725</v>
      </c>
      <c r="R81" s="0" t="n">
        <f aca="false">H81</f>
        <v>1981.6864</v>
      </c>
      <c r="S81" s="0" t="n">
        <f aca="false">I81+(AS81+945)</f>
        <v>98.82973</v>
      </c>
      <c r="T81" s="0" t="n">
        <f aca="false">J81+(AS81+945)</f>
        <v>94.882966</v>
      </c>
      <c r="V81" s="4" t="n">
        <v>949.53817</v>
      </c>
      <c r="X81" s="1" t="n">
        <f aca="false">N81-V81</f>
        <v>-908.711359</v>
      </c>
      <c r="Y81" s="1" t="n">
        <f aca="false">O81-V81</f>
        <v>-913.088136</v>
      </c>
      <c r="Z81" s="1" t="n">
        <f aca="false">S81+V81</f>
        <v>1048.3679</v>
      </c>
      <c r="AA81" s="1" t="n">
        <f aca="false">T81+V81</f>
        <v>1044.421136</v>
      </c>
      <c r="AC81" s="0" t="n">
        <f aca="false">1.56-((X81+Y81)/2-(-891.276))</f>
        <v>21.1837475000002</v>
      </c>
      <c r="AD81" s="0" t="n">
        <f aca="false">11.16-((Z81+AA81)/2-1045.761)</f>
        <v>10.5264819999999</v>
      </c>
      <c r="AH81" s="0" t="n">
        <f aca="false">(X81-1024*0.0545)-(L81-1024+7.5)*1.031</f>
        <v>-27.6537623800001</v>
      </c>
      <c r="AI81" s="0" t="n">
        <f aca="false">(Y81-1024*0.0545)-(M81-1024+7.5)*1.031</f>
        <v>-27.2920943100002</v>
      </c>
      <c r="AJ81" s="0" t="n">
        <f aca="false">(Z81-2048*0.0545)-(Q81-1024-15.56)*1.031+2.5</f>
        <v>-35.4683875000001</v>
      </c>
      <c r="AK81" s="0" t="n">
        <f aca="false">(AA81-2048*0.0545)-(R81-1024-15.56)*1.031+2.5</f>
        <v>-36.0271824000001</v>
      </c>
      <c r="AM81" s="0" t="n">
        <v>945</v>
      </c>
      <c r="AN81" s="0" t="n">
        <v>-1031.6</v>
      </c>
      <c r="AO81" s="0" t="n">
        <v>80.4</v>
      </c>
      <c r="AP81" s="0" t="n">
        <v>-861.7</v>
      </c>
      <c r="AQ81" s="0" t="n">
        <v>-10.4</v>
      </c>
      <c r="AS81" s="0" t="n">
        <v>-945</v>
      </c>
      <c r="AT81" s="0" t="n">
        <v>-72.8</v>
      </c>
      <c r="AU81" s="0" t="n">
        <v>1012.4</v>
      </c>
      <c r="AV81" s="0" t="n">
        <v>92.4</v>
      </c>
      <c r="AW81" s="0" t="n">
        <v>924.8</v>
      </c>
      <c r="AY81" s="0" t="s">
        <v>76</v>
      </c>
    </row>
    <row r="82" customFormat="false" ht="17" hidden="false" customHeight="false" outlineLevel="0" collapsed="false">
      <c r="A82" s="6" t="n">
        <v>39950</v>
      </c>
      <c r="B82" s="16" t="n">
        <v>103.26871</v>
      </c>
      <c r="C82" s="16" t="n">
        <v>100.24442</v>
      </c>
      <c r="D82" s="16" t="n">
        <v>35.754421</v>
      </c>
      <c r="E82" s="16" t="n">
        <v>33.019322</v>
      </c>
      <c r="F82" s="16"/>
      <c r="G82" s="16" t="n">
        <v>1987.9025</v>
      </c>
      <c r="H82" s="16" t="n">
        <v>1981.9152</v>
      </c>
      <c r="I82" s="16" t="n">
        <v>102.10801</v>
      </c>
      <c r="J82" s="16" t="n">
        <v>95.942759</v>
      </c>
      <c r="L82" s="0" t="n">
        <f aca="false">B82</f>
        <v>103.26871</v>
      </c>
      <c r="M82" s="0" t="n">
        <f aca="false">C82</f>
        <v>100.24442</v>
      </c>
      <c r="N82" s="0" t="n">
        <f aca="false">D82+(AM82-945)</f>
        <v>35.754421</v>
      </c>
      <c r="O82" s="0" t="n">
        <f aca="false">E82+(AM82-945)</f>
        <v>33.019322</v>
      </c>
      <c r="Q82" s="0" t="n">
        <f aca="false">G82</f>
        <v>1987.9025</v>
      </c>
      <c r="R82" s="0" t="n">
        <f aca="false">H82</f>
        <v>1981.9152</v>
      </c>
      <c r="S82" s="0" t="n">
        <f aca="false">I82+(AS82+945)</f>
        <v>102.10801</v>
      </c>
      <c r="T82" s="0" t="n">
        <f aca="false">J82+(AS82+945)</f>
        <v>95.942759</v>
      </c>
      <c r="V82" s="4" t="n">
        <v>948.93369</v>
      </c>
      <c r="X82" s="1" t="n">
        <f aca="false">N82-V82</f>
        <v>-913.179269</v>
      </c>
      <c r="Y82" s="1" t="n">
        <f aca="false">O82-V82</f>
        <v>-915.914368</v>
      </c>
      <c r="Z82" s="1" t="n">
        <f aca="false">S82+V82</f>
        <v>1051.0417</v>
      </c>
      <c r="AA82" s="1" t="n">
        <f aca="false">T82+V82</f>
        <v>1044.876449</v>
      </c>
      <c r="AC82" s="0" t="n">
        <f aca="false">1.56-((X82+Y82)/2-(-891.276))</f>
        <v>24.8308185</v>
      </c>
      <c r="AD82" s="0" t="n">
        <f aca="false">11.16-((Z82+AA82)/2-1045.761)</f>
        <v>8.96192549999993</v>
      </c>
      <c r="AH82" s="0" t="n">
        <f aca="false">(X82-1024*0.0545)-(L82-1024+7.5)*1.031</f>
        <v>-27.4458090100001</v>
      </c>
      <c r="AI82" s="0" t="n">
        <f aca="false">(Y82-1024*0.0545)-(M82-1024+7.5)*1.031</f>
        <v>-27.06286502</v>
      </c>
      <c r="AJ82" s="0" t="n">
        <f aca="false">(Z82-2048*0.0545)-(Q82-1024-15.56)*1.031+2.5</f>
        <v>-35.8154174999999</v>
      </c>
      <c r="AK82" s="0" t="n">
        <f aca="false">(AA82-2048*0.0545)-(R82-1024-15.56)*1.031+2.5</f>
        <v>-35.8077622</v>
      </c>
      <c r="AM82" s="0" t="n">
        <v>945</v>
      </c>
      <c r="AN82" s="0" t="n">
        <v>-1030.9</v>
      </c>
      <c r="AO82" s="0" t="n">
        <v>79.2</v>
      </c>
      <c r="AP82" s="0" t="n">
        <v>-862.6</v>
      </c>
      <c r="AQ82" s="0" t="n">
        <v>-9.5</v>
      </c>
      <c r="AS82" s="0" t="n">
        <v>-945</v>
      </c>
      <c r="AT82" s="0" t="n">
        <v>-71.9</v>
      </c>
      <c r="AU82" s="0" t="n">
        <v>1010.9</v>
      </c>
      <c r="AV82" s="0" t="n">
        <v>91.8</v>
      </c>
      <c r="AW82" s="0" t="n">
        <v>925.8</v>
      </c>
      <c r="AY82" s="0" t="s">
        <v>76</v>
      </c>
    </row>
    <row r="83" customFormat="false" ht="17" hidden="false" customHeight="false" outlineLevel="0" collapsed="false">
      <c r="A83" s="6" t="n">
        <v>39954</v>
      </c>
      <c r="B83" s="16" t="n">
        <v>100.68369</v>
      </c>
      <c r="C83" s="16" t="n">
        <v>98.501076</v>
      </c>
      <c r="D83" s="16" t="n">
        <v>32.098555</v>
      </c>
      <c r="E83" s="16" t="n">
        <v>29.967809</v>
      </c>
      <c r="F83" s="16"/>
      <c r="G83" s="16" t="n">
        <v>1988.7277</v>
      </c>
      <c r="H83" s="16" t="n">
        <v>1981.6512</v>
      </c>
      <c r="I83" s="16" t="n">
        <v>103.85316</v>
      </c>
      <c r="J83" s="16" t="n">
        <v>96.714676</v>
      </c>
      <c r="L83" s="0" t="n">
        <f aca="false">B83</f>
        <v>100.68369</v>
      </c>
      <c r="M83" s="0" t="n">
        <f aca="false">C83</f>
        <v>98.501076</v>
      </c>
      <c r="N83" s="0" t="n">
        <f aca="false">D83+(AM83-945)</f>
        <v>32.098555</v>
      </c>
      <c r="O83" s="0" t="n">
        <f aca="false">E83+(AM83-945)</f>
        <v>29.967809</v>
      </c>
      <c r="Q83" s="0" t="n">
        <f aca="false">G83</f>
        <v>1988.7277</v>
      </c>
      <c r="R83" s="0" t="n">
        <f aca="false">H83</f>
        <v>1981.6512</v>
      </c>
      <c r="S83" s="0" t="n">
        <f aca="false">I83+(AS83+945)</f>
        <v>103.85316</v>
      </c>
      <c r="T83" s="0" t="n">
        <f aca="false">J83+(AS83+945)</f>
        <v>96.714676</v>
      </c>
      <c r="V83" s="4" t="n">
        <v>948.1725</v>
      </c>
      <c r="X83" s="1" t="n">
        <f aca="false">N83-V83</f>
        <v>-916.073945</v>
      </c>
      <c r="Y83" s="1" t="n">
        <f aca="false">O83-V83</f>
        <v>-918.204691</v>
      </c>
      <c r="Z83" s="1" t="n">
        <f aca="false">S83+V83</f>
        <v>1052.02566</v>
      </c>
      <c r="AA83" s="1" t="n">
        <f aca="false">T83+V83</f>
        <v>1044.887176</v>
      </c>
      <c r="AC83" s="0" t="n">
        <f aca="false">1.56-((X83+Y83)/2-(-891.276))</f>
        <v>27.423318</v>
      </c>
      <c r="AD83" s="0" t="n">
        <f aca="false">11.16-((Z83+AA83)/2-1045.761)</f>
        <v>8.46458199999998</v>
      </c>
      <c r="AH83" s="0" t="n">
        <f aca="false">(X83-1024*0.0545)-(L83-1024+7.5)*1.031</f>
        <v>-27.67532939</v>
      </c>
      <c r="AI83" s="0" t="n">
        <f aca="false">(Y83-1024*0.0545)-(M83-1024+7.5)*1.031</f>
        <v>-27.5558003560001</v>
      </c>
      <c r="AJ83" s="0" t="n">
        <f aca="false">(Z83-2048*0.0545)-(Q83-1024-15.56)*1.031+2.5</f>
        <v>-35.6822386999999</v>
      </c>
      <c r="AK83" s="0" t="n">
        <f aca="false">(AA83-2048*0.0545)-(R83-1024-15.56)*1.031+2.5</f>
        <v>-35.5248512000001</v>
      </c>
      <c r="AM83" s="0" t="n">
        <v>945</v>
      </c>
      <c r="AN83" s="0" t="n">
        <v>-1030.2</v>
      </c>
      <c r="AO83" s="0" t="n">
        <v>78.8</v>
      </c>
      <c r="AP83" s="0" t="n">
        <v>-862.9</v>
      </c>
      <c r="AQ83" s="0" t="n">
        <v>-8.8</v>
      </c>
      <c r="AS83" s="0" t="n">
        <v>-945</v>
      </c>
      <c r="AT83" s="0" t="n">
        <v>-71.5</v>
      </c>
      <c r="AU83" s="0" t="n">
        <v>1010.7</v>
      </c>
      <c r="AV83" s="0" t="n">
        <v>91.2</v>
      </c>
      <c r="AW83" s="0" t="n">
        <v>926.2</v>
      </c>
      <c r="AY83" s="0" t="s">
        <v>76</v>
      </c>
    </row>
    <row r="84" customFormat="false" ht="17" hidden="false" customHeight="false" outlineLevel="0" collapsed="false">
      <c r="A84" s="6" t="n">
        <v>39959</v>
      </c>
      <c r="B84" s="16" t="n">
        <v>97.675103</v>
      </c>
      <c r="C84" s="16" t="n">
        <v>96.908039</v>
      </c>
      <c r="D84" s="16" t="n">
        <v>27.785717</v>
      </c>
      <c r="E84" s="16" t="n">
        <v>26.887467</v>
      </c>
      <c r="F84" s="16"/>
      <c r="G84" s="16" t="n">
        <v>1989.8576</v>
      </c>
      <c r="H84" s="16" t="n">
        <v>1981.6153</v>
      </c>
      <c r="I84" s="16" t="n">
        <v>106.74299</v>
      </c>
      <c r="J84" s="16" t="n">
        <v>98.21366</v>
      </c>
      <c r="L84" s="0" t="n">
        <f aca="false">B84</f>
        <v>97.675103</v>
      </c>
      <c r="M84" s="0" t="n">
        <f aca="false">C84</f>
        <v>96.908039</v>
      </c>
      <c r="N84" s="0" t="n">
        <f aca="false">D84+(AM84-945)</f>
        <v>27.785717</v>
      </c>
      <c r="O84" s="0" t="n">
        <f aca="false">E84+(AM84-945)</f>
        <v>26.887467</v>
      </c>
      <c r="Q84" s="0" t="n">
        <f aca="false">G84</f>
        <v>1989.8576</v>
      </c>
      <c r="R84" s="0" t="n">
        <f aca="false">H84</f>
        <v>1981.6153</v>
      </c>
      <c r="S84" s="0" t="n">
        <f aca="false">I84+(AS84+945)</f>
        <v>106.74299</v>
      </c>
      <c r="T84" s="0" t="n">
        <f aca="false">J84+(AS84+945)</f>
        <v>98.21366</v>
      </c>
      <c r="V84" s="4" t="n">
        <v>947.29731</v>
      </c>
      <c r="X84" s="1" t="n">
        <f aca="false">N84-V84</f>
        <v>-919.511593</v>
      </c>
      <c r="Y84" s="1" t="n">
        <f aca="false">O84-V84</f>
        <v>-920.409843</v>
      </c>
      <c r="Z84" s="1" t="n">
        <f aca="false">S84+V84</f>
        <v>1054.0403</v>
      </c>
      <c r="AA84" s="1" t="n">
        <f aca="false">T84+V84</f>
        <v>1045.51097</v>
      </c>
      <c r="AC84" s="0" t="n">
        <f aca="false">1.56-((X84+Y84)/2-(-891.276))</f>
        <v>30.2447180000001</v>
      </c>
      <c r="AD84" s="0" t="n">
        <f aca="false">11.16-((Z84+AA84)/2-1045.761)</f>
        <v>7.145365</v>
      </c>
      <c r="AH84" s="0" t="n">
        <f aca="false">(X84-1024*0.0545)-(L84-1024+7.5)*1.031</f>
        <v>-28.0111241930001</v>
      </c>
      <c r="AI84" s="0" t="n">
        <f aca="false">(Y84-1024*0.0545)-(M84-1024+7.5)*1.031</f>
        <v>-28.1185312090001</v>
      </c>
      <c r="AJ84" s="0" t="n">
        <f aca="false">(Z84-2048*0.0545)-(Q84-1024-15.56)*1.031+2.5</f>
        <v>-34.8325255999999</v>
      </c>
      <c r="AK84" s="0" t="n">
        <f aca="false">(AA84-2048*0.0545)-(R84-1024-15.56)*1.031+2.5</f>
        <v>-34.8640442999998</v>
      </c>
      <c r="AM84" s="0" t="n">
        <v>945</v>
      </c>
      <c r="AN84" s="0" t="n">
        <v>-1029.8</v>
      </c>
      <c r="AO84" s="0" t="n">
        <v>77.8</v>
      </c>
      <c r="AP84" s="0" t="n">
        <v>-863.8</v>
      </c>
      <c r="AQ84" s="0" t="n">
        <v>-8.1</v>
      </c>
      <c r="AS84" s="0" t="n">
        <v>-945</v>
      </c>
      <c r="AT84" s="0" t="n">
        <v>-70.9</v>
      </c>
      <c r="AU84" s="0" t="n">
        <v>1009.7</v>
      </c>
      <c r="AV84" s="0" t="n">
        <v>90.7</v>
      </c>
      <c r="AW84" s="0" t="n">
        <v>926.7</v>
      </c>
      <c r="AY84" s="0" t="s">
        <v>76</v>
      </c>
    </row>
    <row r="85" customFormat="false" ht="17" hidden="false" customHeight="false" outlineLevel="0" collapsed="false">
      <c r="A85" s="6" t="n">
        <v>39965</v>
      </c>
      <c r="B85" s="16" t="n">
        <v>94.749717</v>
      </c>
      <c r="C85" s="16" t="n">
        <v>94.628499</v>
      </c>
      <c r="D85" s="16" t="n">
        <v>24.788214</v>
      </c>
      <c r="E85" s="16" t="n">
        <v>24.336238</v>
      </c>
      <c r="F85" s="16"/>
      <c r="G85" s="16" t="n">
        <v>1991.2423</v>
      </c>
      <c r="H85" s="16" t="n">
        <v>1982.0052</v>
      </c>
      <c r="I85" s="16" t="n">
        <v>108.91632</v>
      </c>
      <c r="J85" s="16" t="n">
        <v>99.313251</v>
      </c>
      <c r="L85" s="0" t="n">
        <f aca="false">B85</f>
        <v>94.749717</v>
      </c>
      <c r="M85" s="0" t="n">
        <f aca="false">C85</f>
        <v>94.628499</v>
      </c>
      <c r="N85" s="0" t="n">
        <f aca="false">D85+(AM85-945)</f>
        <v>24.788214</v>
      </c>
      <c r="O85" s="0" t="n">
        <f aca="false">E85+(AM85-945)</f>
        <v>24.336238</v>
      </c>
      <c r="Q85" s="0" t="n">
        <f aca="false">G85</f>
        <v>1991.2423</v>
      </c>
      <c r="R85" s="0" t="n">
        <f aca="false">H85</f>
        <v>1982.0052</v>
      </c>
      <c r="S85" s="0" t="n">
        <f aca="false">I85+(AS85+945)</f>
        <v>108.91632</v>
      </c>
      <c r="T85" s="0" t="n">
        <f aca="false">J85+(AS85+945)</f>
        <v>99.313251</v>
      </c>
      <c r="V85" s="4" t="n">
        <v>946.36619</v>
      </c>
      <c r="X85" s="1" t="n">
        <f aca="false">N85-V85</f>
        <v>-921.577976</v>
      </c>
      <c r="Y85" s="1" t="n">
        <f aca="false">O85-V85</f>
        <v>-922.029952</v>
      </c>
      <c r="Z85" s="1" t="n">
        <f aca="false">S85+V85</f>
        <v>1055.28251</v>
      </c>
      <c r="AA85" s="1" t="n">
        <f aca="false">T85+V85</f>
        <v>1045.679441</v>
      </c>
      <c r="AC85" s="0" t="n">
        <f aca="false">1.56-((X85+Y85)/2-(-891.276))</f>
        <v>32.087964</v>
      </c>
      <c r="AD85" s="0" t="n">
        <f aca="false">11.16-((Z85+AA85)/2-1045.761)</f>
        <v>6.44002449999985</v>
      </c>
      <c r="AH85" s="0" t="n">
        <f aca="false">(X85-1024*0.0545)-(L85-1024+7.5)*1.031</f>
        <v>-27.0614342270001</v>
      </c>
      <c r="AI85" s="0" t="n">
        <f aca="false">(Y85-1024*0.0545)-(M85-1024+7.5)*1.031</f>
        <v>-27.3884344690001</v>
      </c>
      <c r="AJ85" s="0" t="n">
        <f aca="false">(Z85-2048*0.0545)-(Q85-1024-15.56)*1.031+2.5</f>
        <v>-35.0179412999999</v>
      </c>
      <c r="AK85" s="0" t="n">
        <f aca="false">(AA85-2048*0.0545)-(R85-1024-15.56)*1.031+2.5</f>
        <v>-35.0975602</v>
      </c>
      <c r="AM85" s="0" t="n">
        <v>945</v>
      </c>
      <c r="AN85" s="0" t="n">
        <v>-1029.4</v>
      </c>
      <c r="AO85" s="0" t="n">
        <v>77.2</v>
      </c>
      <c r="AP85" s="0" t="n">
        <v>-864.2</v>
      </c>
      <c r="AQ85" s="0" t="n">
        <v>-7.4</v>
      </c>
      <c r="AS85" s="0" t="n">
        <v>-945</v>
      </c>
      <c r="AT85" s="0" t="n">
        <v>-70.5</v>
      </c>
      <c r="AU85" s="0" t="n">
        <v>1009.4</v>
      </c>
      <c r="AV85" s="0" t="n">
        <v>90.3</v>
      </c>
      <c r="AW85" s="0" t="n">
        <v>927.6</v>
      </c>
      <c r="AY85" s="0" t="s">
        <v>76</v>
      </c>
    </row>
    <row r="86" customFormat="false" ht="17" hidden="false" customHeight="false" outlineLevel="0" collapsed="false">
      <c r="A86" s="6" t="n">
        <v>39972</v>
      </c>
      <c r="B86" s="16" t="n">
        <v>91.399729</v>
      </c>
      <c r="C86" s="16" t="n">
        <v>92.669284</v>
      </c>
      <c r="D86" s="16" t="n">
        <v>20.7821</v>
      </c>
      <c r="E86" s="16" t="n">
        <v>21.750228</v>
      </c>
      <c r="F86" s="16"/>
      <c r="G86" s="16" t="n">
        <v>1993.1884</v>
      </c>
      <c r="H86" s="16" t="n">
        <v>1982.7267</v>
      </c>
      <c r="I86" s="16" t="n">
        <v>111.71278</v>
      </c>
      <c r="J86" s="16" t="n">
        <v>100.72206</v>
      </c>
      <c r="L86" s="0" t="n">
        <f aca="false">B86</f>
        <v>91.399729</v>
      </c>
      <c r="M86" s="0" t="n">
        <f aca="false">C86</f>
        <v>92.669284</v>
      </c>
      <c r="N86" s="0" t="n">
        <f aca="false">D86+(AM86-945)</f>
        <v>20.7821</v>
      </c>
      <c r="O86" s="0" t="n">
        <f aca="false">E86+(AM86-945)</f>
        <v>21.750228</v>
      </c>
      <c r="Q86" s="0" t="n">
        <f aca="false">G86</f>
        <v>1993.1884</v>
      </c>
      <c r="R86" s="0" t="n">
        <f aca="false">H86</f>
        <v>1982.7267</v>
      </c>
      <c r="S86" s="0" t="n">
        <f aca="false">I86+(AS86+945)</f>
        <v>111.71278</v>
      </c>
      <c r="T86" s="0" t="n">
        <f aca="false">J86+(AS86+945)</f>
        <v>100.72206</v>
      </c>
      <c r="V86" s="4" t="n">
        <v>945.45451</v>
      </c>
      <c r="X86" s="1" t="n">
        <f aca="false">N86-V86</f>
        <v>-924.67241</v>
      </c>
      <c r="Y86" s="1" t="n">
        <f aca="false">O86-V86</f>
        <v>-923.704282</v>
      </c>
      <c r="Z86" s="1" t="n">
        <f aca="false">S86+V86</f>
        <v>1057.16729</v>
      </c>
      <c r="AA86" s="1" t="n">
        <f aca="false">T86+V86</f>
        <v>1046.17657</v>
      </c>
      <c r="AC86" s="0" t="n">
        <f aca="false">1.56-((X86+Y86)/2-(-891.276))</f>
        <v>34.4723460000001</v>
      </c>
      <c r="AD86" s="0" t="n">
        <f aca="false">11.16-((Z86+AA86)/2-1045.761)</f>
        <v>5.24906999999999</v>
      </c>
      <c r="AH86" s="0" t="n">
        <f aca="false">(X86-1024*0.0545)-(L86-1024+7.5)*1.031</f>
        <v>-26.7020305990001</v>
      </c>
      <c r="AI86" s="0" t="n">
        <f aca="false">(Y86-1024*0.0545)-(M86-1024+7.5)*1.031</f>
        <v>-27.0428138040002</v>
      </c>
      <c r="AJ86" s="0" t="n">
        <f aca="false">(Z86-2048*0.0545)-(Q86-1024-15.56)*1.031+2.5</f>
        <v>-35.1395903999999</v>
      </c>
      <c r="AK86" s="0" t="n">
        <f aca="false">(AA86-2048*0.0545)-(R86-1024-15.56)*1.031+2.5</f>
        <v>-35.3442976999999</v>
      </c>
      <c r="AM86" s="0" t="n">
        <v>945</v>
      </c>
      <c r="AN86" s="0" t="n">
        <v>-1028.7</v>
      </c>
      <c r="AO86" s="0" t="n">
        <v>76.8</v>
      </c>
      <c r="AP86" s="0" t="n">
        <v>-864.8</v>
      </c>
      <c r="AQ86" s="0" t="n">
        <v>-7</v>
      </c>
      <c r="AS86" s="0" t="n">
        <v>-945</v>
      </c>
      <c r="AT86" s="0" t="n">
        <v>-69.7</v>
      </c>
      <c r="AU86" s="0" t="n">
        <v>1008.8</v>
      </c>
      <c r="AV86" s="0" t="n">
        <v>89.8</v>
      </c>
      <c r="AW86" s="0" t="n">
        <v>928</v>
      </c>
      <c r="AY86" s="0" t="s">
        <v>76</v>
      </c>
    </row>
    <row r="87" customFormat="false" ht="17" hidden="false" customHeight="false" outlineLevel="0" collapsed="false">
      <c r="A87" s="6" t="n">
        <v>39980</v>
      </c>
      <c r="B87" s="16"/>
      <c r="C87" s="16"/>
      <c r="D87" s="16"/>
      <c r="E87" s="16"/>
      <c r="F87" s="16"/>
      <c r="G87" s="16"/>
      <c r="H87" s="16"/>
      <c r="I87" s="16"/>
      <c r="J87" s="16"/>
      <c r="V87" s="4" t="n">
        <v>944.65614</v>
      </c>
      <c r="X87" s="1"/>
      <c r="Y87" s="1"/>
      <c r="Z87" s="1"/>
      <c r="AA87" s="1"/>
      <c r="AY87" s="0" t="s">
        <v>76</v>
      </c>
    </row>
    <row r="88" customFormat="false" ht="17" hidden="false" customHeight="false" outlineLevel="0" collapsed="false">
      <c r="A88" s="6" t="n">
        <v>39987</v>
      </c>
      <c r="B88" s="16" t="n">
        <v>90.818333</v>
      </c>
      <c r="C88" s="16" t="n">
        <v>92.498886</v>
      </c>
      <c r="D88" s="16" t="n">
        <v>17.454364</v>
      </c>
      <c r="E88" s="16" t="n">
        <v>19.282061</v>
      </c>
      <c r="F88" s="16"/>
      <c r="G88" s="16" t="n">
        <v>1992.9061</v>
      </c>
      <c r="H88" s="16" t="n">
        <v>1981.7612</v>
      </c>
      <c r="I88" s="16" t="n">
        <v>113.4926</v>
      </c>
      <c r="J88" s="16" t="n">
        <v>101.91796</v>
      </c>
      <c r="L88" s="0" t="n">
        <f aca="false">B88</f>
        <v>90.818333</v>
      </c>
      <c r="M88" s="0" t="n">
        <f aca="false">C88</f>
        <v>92.498886</v>
      </c>
      <c r="N88" s="0" t="n">
        <f aca="false">D88+(AM88-945)</f>
        <v>17.454364</v>
      </c>
      <c r="O88" s="0" t="n">
        <f aca="false">E88+(AM88-945)</f>
        <v>19.282061</v>
      </c>
      <c r="Q88" s="0" t="n">
        <f aca="false">G88</f>
        <v>1992.9061</v>
      </c>
      <c r="R88" s="0" t="n">
        <f aca="false">H88</f>
        <v>1981.7612</v>
      </c>
      <c r="S88" s="0" t="n">
        <f aca="false">I88+(AS88+945)</f>
        <v>113.4926</v>
      </c>
      <c r="T88" s="0" t="n">
        <f aca="false">J88+(AS88+945)</f>
        <v>101.91796</v>
      </c>
      <c r="V88" s="4" t="n">
        <v>944.17999</v>
      </c>
      <c r="X88" s="1" t="n">
        <f aca="false">N88-V88</f>
        <v>-926.725626</v>
      </c>
      <c r="Y88" s="1" t="n">
        <f aca="false">O88-V88</f>
        <v>-924.897929</v>
      </c>
      <c r="Z88" s="1" t="n">
        <f aca="false">S88+V88</f>
        <v>1057.67259</v>
      </c>
      <c r="AA88" s="1" t="n">
        <f aca="false">T88+V88</f>
        <v>1046.09795</v>
      </c>
      <c r="AC88" s="0" t="n">
        <f aca="false">1.56-((X88+Y88)/2-(-891.276))</f>
        <v>36.0957775</v>
      </c>
      <c r="AD88" s="0" t="n">
        <f aca="false">11.16-((Z88+AA88)/2-1045.761)</f>
        <v>5.0357300000002</v>
      </c>
      <c r="AH88" s="0" t="n">
        <f aca="false">(X88-1024*0.0545)-(L88-1024+7.5)*1.031</f>
        <v>-28.1558273229999</v>
      </c>
      <c r="AI88" s="0" t="n">
        <f aca="false">(Y88-1024*0.0545)-(M88-1024+7.5)*1.031</f>
        <v>-28.060780466</v>
      </c>
      <c r="AJ88" s="0" t="n">
        <f aca="false">(Z88-2048*0.0545)-(Q88-1024-15.56)*1.031+2.5</f>
        <v>-34.3432391</v>
      </c>
      <c r="AK88" s="0" t="n">
        <f aca="false">(AA88-2048*0.0545)-(R88-1024-15.56)*1.031+2.5</f>
        <v>-34.4274872</v>
      </c>
      <c r="AM88" s="0" t="n">
        <v>945</v>
      </c>
      <c r="AN88" s="0" t="n">
        <v>-1028.4</v>
      </c>
      <c r="AO88" s="0" t="n">
        <v>76.4</v>
      </c>
      <c r="AP88" s="0" t="n">
        <v>-865</v>
      </c>
      <c r="AQ88" s="0" t="n">
        <v>-6.8</v>
      </c>
      <c r="AS88" s="0" t="n">
        <v>-945</v>
      </c>
      <c r="AT88" s="0" t="n">
        <v>-69.2</v>
      </c>
      <c r="AU88" s="0" t="n">
        <v>1008.2</v>
      </c>
      <c r="AV88" s="0" t="n">
        <v>89.5</v>
      </c>
      <c r="AW88" s="0" t="n">
        <v>928.1</v>
      </c>
      <c r="AY88" s="0" t="s">
        <v>76</v>
      </c>
    </row>
    <row r="89" customFormat="false" ht="17" hidden="false" customHeight="false" outlineLevel="0" collapsed="false">
      <c r="A89" s="6" t="n">
        <v>39995</v>
      </c>
      <c r="B89" s="16" t="n">
        <v>91.06366</v>
      </c>
      <c r="C89" s="16" t="n">
        <v>92.291718</v>
      </c>
      <c r="D89" s="16" t="n">
        <v>18.154649</v>
      </c>
      <c r="E89" s="16" t="n">
        <v>19.238182</v>
      </c>
      <c r="F89" s="16"/>
      <c r="G89" s="16"/>
      <c r="H89" s="16"/>
      <c r="I89" s="16" t="n">
        <v>113.43282</v>
      </c>
      <c r="J89" s="16" t="n">
        <v>102.28877</v>
      </c>
      <c r="L89" s="0" t="n">
        <f aca="false">B89</f>
        <v>91.06366</v>
      </c>
      <c r="M89" s="0" t="n">
        <f aca="false">C89</f>
        <v>92.291718</v>
      </c>
      <c r="N89" s="0" t="n">
        <f aca="false">D89+(AM89-945)</f>
        <v>18.154649</v>
      </c>
      <c r="O89" s="0" t="n">
        <f aca="false">E89+(AM89-945)</f>
        <v>19.238182</v>
      </c>
      <c r="S89" s="0" t="n">
        <f aca="false">I89+(AS89+945)</f>
        <v>113.43282</v>
      </c>
      <c r="T89" s="0" t="n">
        <f aca="false">J89+(AS89+945)</f>
        <v>102.28877</v>
      </c>
      <c r="V89" s="4" t="n">
        <v>943.89758</v>
      </c>
      <c r="X89" s="1" t="n">
        <f aca="false">N89-V89</f>
        <v>-925.742931</v>
      </c>
      <c r="Y89" s="1" t="n">
        <f aca="false">O89-V89</f>
        <v>-924.659398</v>
      </c>
      <c r="Z89" s="1" t="n">
        <f aca="false">S89+V89</f>
        <v>1057.3304</v>
      </c>
      <c r="AA89" s="1" t="n">
        <f aca="false">T89+V89</f>
        <v>1046.18635</v>
      </c>
      <c r="AC89" s="0" t="n">
        <f aca="false">1.56-((X89+Y89)/2-(-891.276))</f>
        <v>35.4851645000001</v>
      </c>
      <c r="AD89" s="0" t="n">
        <f aca="false">11.16-((Z89+AA89)/2-1045.761)</f>
        <v>5.16262500000008</v>
      </c>
      <c r="AH89" s="0" t="n">
        <f aca="false">(X89-1024*0.0545)-(L89-1024+7.5)*1.031</f>
        <v>-27.4260644600001</v>
      </c>
      <c r="AI89" s="0" t="n">
        <f aca="false">(Y89-1024*0.0545)-(M89-1024+7.5)*1.031</f>
        <v>-27.6086592579999</v>
      </c>
      <c r="AM89" s="0" t="n">
        <v>945</v>
      </c>
      <c r="AN89" s="0" t="n">
        <v>-1028.8</v>
      </c>
      <c r="AO89" s="0" t="n">
        <v>76.8</v>
      </c>
      <c r="AP89" s="0" t="n">
        <v>-864.8</v>
      </c>
      <c r="AQ89" s="0" t="n">
        <v>-6.8</v>
      </c>
      <c r="AS89" s="0" t="n">
        <v>-945</v>
      </c>
      <c r="AT89" s="0" t="n">
        <v>-69.8</v>
      </c>
      <c r="AU89" s="0" t="n">
        <v>1008.8</v>
      </c>
      <c r="AV89" s="0" t="n">
        <v>89.9</v>
      </c>
      <c r="AW89" s="0" t="n">
        <v>928.1</v>
      </c>
      <c r="AY89" s="0" t="s">
        <v>76</v>
      </c>
    </row>
    <row r="90" customFormat="false" ht="17" hidden="false" customHeight="false" outlineLevel="0" collapsed="false">
      <c r="A90" s="6" t="n">
        <v>40003</v>
      </c>
      <c r="B90" s="16" t="n">
        <v>92.546533</v>
      </c>
      <c r="C90" s="16" t="n">
        <v>92.80989</v>
      </c>
      <c r="D90" s="16" t="n">
        <v>18.755638</v>
      </c>
      <c r="E90" s="16" t="n">
        <v>19.292557</v>
      </c>
      <c r="F90" s="16"/>
      <c r="G90" s="16" t="n">
        <v>1992.1446</v>
      </c>
      <c r="H90" s="16" t="n">
        <v>1982.0017</v>
      </c>
      <c r="I90" s="16" t="n">
        <v>112.94388</v>
      </c>
      <c r="J90" s="16" t="n">
        <v>102.42055</v>
      </c>
      <c r="L90" s="0" t="n">
        <f aca="false">B90</f>
        <v>92.546533</v>
      </c>
      <c r="M90" s="0" t="n">
        <f aca="false">C90</f>
        <v>92.80989</v>
      </c>
      <c r="N90" s="0" t="n">
        <f aca="false">D90+(AM90-945)</f>
        <v>18.755638</v>
      </c>
      <c r="O90" s="0" t="n">
        <f aca="false">E90+(AM90-945)</f>
        <v>19.292557</v>
      </c>
      <c r="Q90" s="0" t="n">
        <f aca="false">G90</f>
        <v>1992.1446</v>
      </c>
      <c r="R90" s="0" t="n">
        <f aca="false">H90</f>
        <v>1982.0017</v>
      </c>
      <c r="S90" s="0" t="n">
        <f aca="false">I90+(AS90+945)</f>
        <v>112.94388</v>
      </c>
      <c r="T90" s="0" t="n">
        <f aca="false">J90+(AS90+945)</f>
        <v>102.42055</v>
      </c>
      <c r="V90" s="4" t="n">
        <v>943.89839</v>
      </c>
      <c r="X90" s="1" t="n">
        <f aca="false">N90-V90</f>
        <v>-925.142752</v>
      </c>
      <c r="Y90" s="1" t="n">
        <f aca="false">O90-V90</f>
        <v>-924.605833</v>
      </c>
      <c r="Z90" s="1" t="n">
        <f aca="false">S90+V90</f>
        <v>1056.84227</v>
      </c>
      <c r="AA90" s="1" t="n">
        <f aca="false">T90+V90</f>
        <v>1046.31894</v>
      </c>
      <c r="AC90" s="0" t="n">
        <f aca="false">1.56-((X90+Y90)/2-(-891.276))</f>
        <v>35.1582925</v>
      </c>
      <c r="AD90" s="0" t="n">
        <f aca="false">11.16-((Z90+AA90)/2-1045.761)</f>
        <v>5.34039500000009</v>
      </c>
      <c r="AH90" s="0" t="n">
        <f aca="false">(X90-1024*0.0545)-(L90-1024+7.5)*1.031</f>
        <v>-28.354727523</v>
      </c>
      <c r="AI90" s="0" t="n">
        <f aca="false">(Y90-1024*0.0545)-(M90-1024+7.5)*1.031</f>
        <v>-28.08932959</v>
      </c>
      <c r="AJ90" s="0" t="n">
        <f aca="false">(Z90-2048*0.0545)-(Q90-1024-15.56)*1.031+2.5</f>
        <v>-34.3884526000002</v>
      </c>
      <c r="AK90" s="0" t="n">
        <f aca="false">(AA90-2048*0.0545)-(R90-1024-15.56)*1.031+2.5</f>
        <v>-34.4544527000002</v>
      </c>
      <c r="AM90" s="0" t="n">
        <v>945</v>
      </c>
      <c r="AN90" s="0" t="n">
        <v>-1028.8</v>
      </c>
      <c r="AO90" s="0" t="n">
        <v>77.1</v>
      </c>
      <c r="AP90" s="0" t="n">
        <v>-864.2</v>
      </c>
      <c r="AQ90" s="0" t="n">
        <v>-7</v>
      </c>
      <c r="AS90" s="0" t="n">
        <v>-945</v>
      </c>
      <c r="AT90" s="0" t="n">
        <v>-70</v>
      </c>
      <c r="AU90" s="0" t="n">
        <v>1009.1</v>
      </c>
      <c r="AV90" s="0" t="n">
        <v>90.3</v>
      </c>
      <c r="AW90" s="0" t="n">
        <v>927.9</v>
      </c>
      <c r="AY90" s="0" t="s">
        <v>76</v>
      </c>
    </row>
    <row r="91" customFormat="false" ht="17" hidden="false" customHeight="false" outlineLevel="0" collapsed="false">
      <c r="A91" s="6" t="n">
        <v>40007</v>
      </c>
      <c r="B91" s="16" t="n">
        <v>94.914403</v>
      </c>
      <c r="C91" s="16" t="n">
        <v>93.783086</v>
      </c>
      <c r="D91" s="16" t="n">
        <v>21.491674</v>
      </c>
      <c r="E91" s="16" t="n">
        <v>20.260065</v>
      </c>
      <c r="F91" s="16"/>
      <c r="G91" s="16" t="n">
        <v>1991.6314</v>
      </c>
      <c r="H91" s="16" t="n">
        <v>1982.053</v>
      </c>
      <c r="I91" s="16" t="n">
        <v>111.61519</v>
      </c>
      <c r="J91" s="16" t="n">
        <v>101.88607</v>
      </c>
      <c r="L91" s="0" t="n">
        <f aca="false">B91</f>
        <v>94.914403</v>
      </c>
      <c r="M91" s="0" t="n">
        <f aca="false">C91</f>
        <v>93.783086</v>
      </c>
      <c r="N91" s="0" t="n">
        <f aca="false">D91+(AM91-945)</f>
        <v>21.491674</v>
      </c>
      <c r="O91" s="0" t="n">
        <f aca="false">E91+(AM91-945)</f>
        <v>20.260065</v>
      </c>
      <c r="Q91" s="0" t="n">
        <f aca="false">G91</f>
        <v>1991.6314</v>
      </c>
      <c r="R91" s="0" t="n">
        <f aca="false">H91</f>
        <v>1982.053</v>
      </c>
      <c r="S91" s="0" t="n">
        <f aca="false">I91+(AS91+945)</f>
        <v>111.61519</v>
      </c>
      <c r="T91" s="0" t="n">
        <f aca="false">J91+(AS91+945)</f>
        <v>101.88607</v>
      </c>
      <c r="V91" s="4" t="n">
        <v>944.00518</v>
      </c>
      <c r="X91" s="1" t="n">
        <f aca="false">N91-V91</f>
        <v>-922.513506</v>
      </c>
      <c r="Y91" s="1" t="n">
        <f aca="false">O91-V91</f>
        <v>-923.745115</v>
      </c>
      <c r="Z91" s="1" t="n">
        <f aca="false">S91+V91</f>
        <v>1055.62037</v>
      </c>
      <c r="AA91" s="1" t="n">
        <f aca="false">T91+V91</f>
        <v>1045.89125</v>
      </c>
      <c r="AC91" s="0" t="n">
        <f aca="false">1.56-((X91+Y91)/2-(-891.276))</f>
        <v>33.4133105</v>
      </c>
      <c r="AD91" s="0" t="n">
        <f aca="false">11.16-((Z91+AA91)/2-1045.761)</f>
        <v>6.16518999999986</v>
      </c>
      <c r="AH91" s="0" t="n">
        <f aca="false">(X91-1024*0.0545)-(L91-1024+7.5)*1.031</f>
        <v>-28.1667554930001</v>
      </c>
      <c r="AI91" s="0" t="n">
        <f aca="false">(Y91-1024*0.0545)-(M91-1024+7.5)*1.031</f>
        <v>-28.231976666</v>
      </c>
      <c r="AJ91" s="0" t="n">
        <f aca="false">(Z91-2048*0.0545)-(Q91-1024-15.56)*1.031+2.5</f>
        <v>-35.0812433999998</v>
      </c>
      <c r="AK91" s="0" t="n">
        <f aca="false">(AA91-2048*0.0545)-(R91-1024-15.56)*1.031+2.5</f>
        <v>-34.9350330000002</v>
      </c>
      <c r="AM91" s="0" t="n">
        <v>945</v>
      </c>
      <c r="AN91" s="0" t="n">
        <v>-1029.6</v>
      </c>
      <c r="AO91" s="0" t="n">
        <v>77.5</v>
      </c>
      <c r="AP91" s="0" t="n">
        <v>-863.4</v>
      </c>
      <c r="AQ91" s="0" t="n">
        <v>-7.4</v>
      </c>
      <c r="AS91" s="0" t="n">
        <v>-945</v>
      </c>
      <c r="AT91" s="0" t="n">
        <v>-70.5</v>
      </c>
      <c r="AU91" s="0" t="n">
        <v>1009.2</v>
      </c>
      <c r="AV91" s="0" t="n">
        <v>91.2</v>
      </c>
      <c r="AW91" s="0" t="n">
        <v>927.6</v>
      </c>
      <c r="AY91" s="0" t="s">
        <v>76</v>
      </c>
    </row>
    <row r="92" customFormat="false" ht="17" hidden="false" customHeight="false" outlineLevel="0" collapsed="false">
      <c r="A92" s="6" t="n">
        <v>40011</v>
      </c>
      <c r="B92" s="16"/>
      <c r="C92" s="16"/>
      <c r="D92" s="16"/>
      <c r="E92" s="16"/>
      <c r="F92" s="16"/>
      <c r="G92" s="16"/>
      <c r="H92" s="16"/>
      <c r="I92" s="16"/>
      <c r="J92" s="16"/>
      <c r="V92" s="4" t="n">
        <v>944.18242</v>
      </c>
      <c r="X92" s="1"/>
      <c r="Y92" s="1"/>
      <c r="Z92" s="1"/>
      <c r="AA92" s="1"/>
      <c r="AY92" s="0" t="s">
        <v>76</v>
      </c>
    </row>
    <row r="93" customFormat="false" ht="17" hidden="false" customHeight="false" outlineLevel="0" collapsed="false">
      <c r="A93" s="6" t="n">
        <v>40016</v>
      </c>
      <c r="B93" s="16" t="n">
        <v>99.2693</v>
      </c>
      <c r="C93" s="16" t="n">
        <v>95.459658</v>
      </c>
      <c r="D93" s="16" t="n">
        <v>26.572188</v>
      </c>
      <c r="E93" s="16" t="n">
        <v>22.731329</v>
      </c>
      <c r="F93" s="16"/>
      <c r="G93" s="16" t="n">
        <v>1989.9394</v>
      </c>
      <c r="H93" s="16" t="n">
        <v>1982.5691</v>
      </c>
      <c r="I93" s="16" t="n">
        <v>108.76858</v>
      </c>
      <c r="J93" s="16" t="n">
        <v>101.17178</v>
      </c>
      <c r="L93" s="0" t="n">
        <f aca="false">B93</f>
        <v>99.2693</v>
      </c>
      <c r="M93" s="0" t="n">
        <f aca="false">C93</f>
        <v>95.459658</v>
      </c>
      <c r="N93" s="0" t="n">
        <f aca="false">D93+(AM93-945)</f>
        <v>26.572188</v>
      </c>
      <c r="O93" s="0" t="n">
        <f aca="false">E93+(AM93-945)</f>
        <v>22.731329</v>
      </c>
      <c r="Q93" s="0" t="n">
        <f aca="false">G93</f>
        <v>1989.9394</v>
      </c>
      <c r="R93" s="0" t="n">
        <f aca="false">H93</f>
        <v>1982.5691</v>
      </c>
      <c r="S93" s="0" t="n">
        <f aca="false">I93+(AS93+945)</f>
        <v>108.76858</v>
      </c>
      <c r="T93" s="0" t="n">
        <f aca="false">J93+(AS93+945)</f>
        <v>101.17178</v>
      </c>
      <c r="V93" s="4" t="n">
        <v>944.502</v>
      </c>
      <c r="X93" s="1" t="n">
        <f aca="false">N93-V93</f>
        <v>-917.929812</v>
      </c>
      <c r="Y93" s="1" t="n">
        <f aca="false">O93-V93</f>
        <v>-921.770671</v>
      </c>
      <c r="Z93" s="1" t="n">
        <f aca="false">S93+V93</f>
        <v>1053.27058</v>
      </c>
      <c r="AA93" s="1" t="n">
        <f aca="false">T93+V93</f>
        <v>1045.67378</v>
      </c>
      <c r="AC93" s="0" t="n">
        <f aca="false">1.56-((X93+Y93)/2-(-891.276))</f>
        <v>30.1342415000001</v>
      </c>
      <c r="AD93" s="0" t="n">
        <f aca="false">11.16-((Z93+AA93)/2-1045.761)</f>
        <v>7.44882000000021</v>
      </c>
      <c r="AH93" s="0" t="n">
        <f aca="false">(X93-1024*0.0545)-(L93-1024+7.5)*1.031</f>
        <v>-28.0729603000001</v>
      </c>
      <c r="AI93" s="0" t="n">
        <f aca="false">(Y93-1024*0.0545)-(M93-1024+7.5)*1.031</f>
        <v>-27.986078398</v>
      </c>
      <c r="AJ93" s="0" t="n">
        <f aca="false">(Z93-2048*0.0545)-(Q93-1024-15.56)*1.031+2.5</f>
        <v>-35.6865814</v>
      </c>
      <c r="AK93" s="0" t="n">
        <f aca="false">(AA93-2048*0.0545)-(R93-1024-15.56)*1.031+2.5</f>
        <v>-35.6846021</v>
      </c>
      <c r="AM93" s="0" t="n">
        <v>945</v>
      </c>
      <c r="AN93" s="0" t="n">
        <v>-1030.8</v>
      </c>
      <c r="AO93" s="0" t="n">
        <v>78.8</v>
      </c>
      <c r="AP93" s="0" t="n">
        <v>-861.8</v>
      </c>
      <c r="AQ93" s="0" t="n">
        <v>-8.6</v>
      </c>
      <c r="AS93" s="0" t="n">
        <v>-945</v>
      </c>
      <c r="AT93" s="0" t="n">
        <v>-72</v>
      </c>
      <c r="AU93" s="0" t="n">
        <v>1010.7</v>
      </c>
      <c r="AV93" s="0" t="n">
        <v>92.4</v>
      </c>
      <c r="AW93" s="0" t="n">
        <v>926.7</v>
      </c>
      <c r="AY93" s="0" t="s">
        <v>76</v>
      </c>
    </row>
    <row r="94" customFormat="false" ht="17" hidden="false" customHeight="false" outlineLevel="0" collapsed="false">
      <c r="A94" s="6" t="n">
        <v>40019</v>
      </c>
      <c r="B94" s="16" t="n">
        <v>102.38588</v>
      </c>
      <c r="C94" s="16" t="n">
        <v>96.631869</v>
      </c>
      <c r="D94" s="16"/>
      <c r="E94" s="16"/>
      <c r="F94" s="16"/>
      <c r="G94" s="16" t="n">
        <v>1988.776</v>
      </c>
      <c r="H94" s="16" t="n">
        <v>1982.7288</v>
      </c>
      <c r="I94" s="16" t="n">
        <v>107.31781</v>
      </c>
      <c r="J94" s="16" t="n">
        <v>100.95187</v>
      </c>
      <c r="L94" s="0" t="n">
        <f aca="false">B94</f>
        <v>102.38588</v>
      </c>
      <c r="M94" s="0" t="n">
        <f aca="false">C94</f>
        <v>96.631869</v>
      </c>
      <c r="Q94" s="0" t="n">
        <f aca="false">G94</f>
        <v>1988.776</v>
      </c>
      <c r="R94" s="0" t="n">
        <f aca="false">H94</f>
        <v>1982.7288</v>
      </c>
      <c r="S94" s="0" t="n">
        <f aca="false">I94+(AS94+945)</f>
        <v>107.31781</v>
      </c>
      <c r="T94" s="0" t="n">
        <f aca="false">J94+(AS94+945)</f>
        <v>100.95187</v>
      </c>
      <c r="V94" s="4" t="n">
        <v>944.7453</v>
      </c>
      <c r="X94" s="1"/>
      <c r="Y94" s="1"/>
      <c r="Z94" s="1" t="n">
        <f aca="false">S94+V94</f>
        <v>1052.06311</v>
      </c>
      <c r="AA94" s="1" t="n">
        <f aca="false">T94+V94</f>
        <v>1045.69717</v>
      </c>
      <c r="AD94" s="0" t="n">
        <f aca="false">11.16-((Z94+AA94)/2-1045.761)</f>
        <v>8.04085999999976</v>
      </c>
      <c r="AJ94" s="0" t="n">
        <f aca="false">(Z94-2048*0.0545)-(Q94-1024-15.56)*1.031+2.5</f>
        <v>-35.694586</v>
      </c>
      <c r="AK94" s="0" t="n">
        <f aca="false">(AA94-2048*0.0545)-(R94-1024-15.56)*1.031+2.5</f>
        <v>-35.8258627999999</v>
      </c>
      <c r="AM94" s="0" t="n">
        <v>945</v>
      </c>
      <c r="AN94" s="0" t="n">
        <v>-1031.7</v>
      </c>
      <c r="AO94" s="0" t="n">
        <v>79.4</v>
      </c>
      <c r="AP94" s="0" t="n">
        <v>-860.9</v>
      </c>
      <c r="AQ94" s="0" t="n">
        <v>-9.2</v>
      </c>
      <c r="AS94" s="0" t="n">
        <v>-945</v>
      </c>
      <c r="AT94" s="0" t="n">
        <v>-72.6</v>
      </c>
      <c r="AU94" s="0" t="n">
        <v>1011.1</v>
      </c>
      <c r="AV94" s="0" t="n">
        <v>93.2</v>
      </c>
      <c r="AW94" s="0" t="n">
        <v>925.9</v>
      </c>
      <c r="AY94" s="0" t="s">
        <v>76</v>
      </c>
    </row>
    <row r="95" customFormat="false" ht="17" hidden="false" customHeight="false" outlineLevel="0" collapsed="false">
      <c r="A95" s="6" t="n">
        <v>40023</v>
      </c>
      <c r="B95" s="16" t="n">
        <v>105.84396</v>
      </c>
      <c r="C95" s="16" t="n">
        <v>98.241206</v>
      </c>
      <c r="D95" s="16" t="n">
        <v>34.161211</v>
      </c>
      <c r="E95" s="16" t="n">
        <v>26.711641</v>
      </c>
      <c r="F95" s="16"/>
      <c r="G95" s="16" t="n">
        <v>1986.9246</v>
      </c>
      <c r="H95" s="16" t="n">
        <v>1982.784</v>
      </c>
      <c r="I95" s="16" t="n">
        <v>104.95044</v>
      </c>
      <c r="J95" s="16" t="n">
        <v>100.56648</v>
      </c>
      <c r="L95" s="0" t="n">
        <f aca="false">B95</f>
        <v>105.84396</v>
      </c>
      <c r="M95" s="0" t="n">
        <f aca="false">C95</f>
        <v>98.241206</v>
      </c>
      <c r="N95" s="0" t="n">
        <f aca="false">D95+(AM95-945)</f>
        <v>34.161211</v>
      </c>
      <c r="O95" s="0" t="n">
        <f aca="false">E95+(AM95-945)</f>
        <v>26.711641</v>
      </c>
      <c r="Q95" s="0" t="n">
        <f aca="false">G95</f>
        <v>1986.9246</v>
      </c>
      <c r="R95" s="0" t="n">
        <f aca="false">H95</f>
        <v>1982.784</v>
      </c>
      <c r="S95" s="0" t="n">
        <f aca="false">I95+(AS95+945)</f>
        <v>104.95044</v>
      </c>
      <c r="T95" s="0" t="n">
        <f aca="false">J95+(AS95+945)</f>
        <v>100.56648</v>
      </c>
      <c r="V95" s="4" t="n">
        <v>945.12876</v>
      </c>
      <c r="X95" s="1" t="n">
        <f aca="false">N95-V95</f>
        <v>-910.967549</v>
      </c>
      <c r="Y95" s="1" t="n">
        <f aca="false">O95-V95</f>
        <v>-918.417119</v>
      </c>
      <c r="Z95" s="1" t="n">
        <f aca="false">S95+V95</f>
        <v>1050.0792</v>
      </c>
      <c r="AA95" s="1" t="n">
        <f aca="false">T95+V95</f>
        <v>1045.69524</v>
      </c>
      <c r="AC95" s="0" t="n">
        <f aca="false">1.56-((X95+Y95)/2-(-891.276))</f>
        <v>24.9763340000001</v>
      </c>
      <c r="AD95" s="0" t="n">
        <f aca="false">11.16-((Z95+AA95)/2-1045.761)</f>
        <v>9.0337799999999</v>
      </c>
      <c r="AH95" s="0" t="n">
        <f aca="false">(X95-1024*0.0545)-(L95-1024+7.5)*1.031</f>
        <v>-27.8891717600002</v>
      </c>
      <c r="AI95" s="0" t="n">
        <f aca="false">(Y95-1024*0.0545)-(M95-1024+7.5)*1.031</f>
        <v>-27.5003023860002</v>
      </c>
      <c r="AJ95" s="0" t="n">
        <f aca="false">(Z95-2048*0.0545)-(Q95-1024-15.56)*1.031+2.5</f>
        <v>-35.7697025999998</v>
      </c>
      <c r="AK95" s="0" t="n">
        <f aca="false">(AA95-2048*0.0545)-(R95-1024-15.56)*1.031+2.5</f>
        <v>-35.8847040000001</v>
      </c>
      <c r="AM95" s="0" t="n">
        <v>945</v>
      </c>
      <c r="AN95" s="0" t="n">
        <v>-1032.7</v>
      </c>
      <c r="AO95" s="0" t="n">
        <v>80.3</v>
      </c>
      <c r="AP95" s="0" t="n">
        <v>-859.9</v>
      </c>
      <c r="AQ95" s="0" t="n">
        <v>-9.8</v>
      </c>
      <c r="AS95" s="0" t="n">
        <v>-945</v>
      </c>
      <c r="AT95" s="0" t="n">
        <v>-73.9</v>
      </c>
      <c r="AU95" s="0" t="n">
        <v>1012.2</v>
      </c>
      <c r="AV95" s="0" t="n">
        <v>94.3</v>
      </c>
      <c r="AW95" s="0" t="n">
        <v>925.1</v>
      </c>
      <c r="AY95" s="0" t="s">
        <v>76</v>
      </c>
    </row>
    <row r="96" customFormat="false" ht="17" hidden="false" customHeight="false" outlineLevel="0" collapsed="false">
      <c r="A96" s="6" t="n">
        <v>40026</v>
      </c>
      <c r="B96" s="16" t="n">
        <v>110.79434</v>
      </c>
      <c r="C96" s="16" t="n">
        <v>101.40219</v>
      </c>
      <c r="D96" s="16" t="n">
        <v>39.299602</v>
      </c>
      <c r="E96" s="16" t="n">
        <v>29.62249</v>
      </c>
      <c r="F96" s="16"/>
      <c r="G96" s="16"/>
      <c r="H96" s="16"/>
      <c r="I96" s="16" t="n">
        <v>102.04836</v>
      </c>
      <c r="J96" s="16" t="n">
        <v>99.727149</v>
      </c>
      <c r="L96" s="0" t="n">
        <f aca="false">B96</f>
        <v>110.79434</v>
      </c>
      <c r="M96" s="0" t="n">
        <f aca="false">C96</f>
        <v>101.40219</v>
      </c>
      <c r="N96" s="0" t="n">
        <f aca="false">D96+(AM96-945)</f>
        <v>39.299602</v>
      </c>
      <c r="O96" s="0" t="n">
        <f aca="false">E96+(AM96-945)</f>
        <v>29.62249</v>
      </c>
      <c r="S96" s="0" t="n">
        <f aca="false">I96+(AS96+945)</f>
        <v>102.04836</v>
      </c>
      <c r="T96" s="0" t="n">
        <f aca="false">J96+(AS96+945)</f>
        <v>99.727149</v>
      </c>
      <c r="V96" s="4" t="n">
        <v>945.45984</v>
      </c>
      <c r="X96" s="1" t="n">
        <f aca="false">N96-V96</f>
        <v>-906.160238</v>
      </c>
      <c r="Y96" s="1" t="n">
        <f aca="false">O96-V96</f>
        <v>-915.83735</v>
      </c>
      <c r="Z96" s="1" t="n">
        <f aca="false">S96+V96</f>
        <v>1047.5082</v>
      </c>
      <c r="AA96" s="1" t="n">
        <f aca="false">T96+V96</f>
        <v>1045.186989</v>
      </c>
      <c r="AC96" s="0" t="n">
        <f aca="false">1.56-((X96+Y96)/2-(-891.276))</f>
        <v>21.282794</v>
      </c>
      <c r="AD96" s="0" t="n">
        <f aca="false">11.16-((Z96+AA96)/2-1045.761)</f>
        <v>10.5734055</v>
      </c>
      <c r="AH96" s="0" t="n">
        <f aca="false">(X96-1024*0.0545)-(L96-1024+7.5)*1.031</f>
        <v>-28.1857025400001</v>
      </c>
      <c r="AI96" s="0" t="n">
        <f aca="false">(Y96-1024*0.0545)-(M96-1024+7.5)*1.031</f>
        <v>-28.1795078900001</v>
      </c>
      <c r="AM96" s="0" t="n">
        <v>945</v>
      </c>
      <c r="AN96" s="0" t="n">
        <v>-1033.8</v>
      </c>
      <c r="AO96" s="0" t="n">
        <v>81.4</v>
      </c>
      <c r="AP96" s="0" t="n">
        <v>-859</v>
      </c>
      <c r="AQ96" s="0" t="n">
        <v>-11.2</v>
      </c>
      <c r="AS96" s="0" t="n">
        <v>-945</v>
      </c>
      <c r="AT96" s="0" t="n">
        <v>-74.6</v>
      </c>
      <c r="AU96" s="0" t="n">
        <v>1013</v>
      </c>
      <c r="AV96" s="0" t="n">
        <v>95.6</v>
      </c>
      <c r="AW96" s="0" t="n">
        <v>923.8</v>
      </c>
      <c r="AY96" s="0" t="s">
        <v>76</v>
      </c>
    </row>
    <row r="97" customFormat="false" ht="17" hidden="false" customHeight="false" outlineLevel="0" collapsed="false">
      <c r="A97" s="6" t="n">
        <v>40029</v>
      </c>
      <c r="B97" s="16" t="n">
        <v>117.524</v>
      </c>
      <c r="C97" s="16" t="n">
        <v>105.02157</v>
      </c>
      <c r="D97" s="16" t="n">
        <v>46.48083</v>
      </c>
      <c r="E97" s="16" t="n">
        <v>33.61741</v>
      </c>
      <c r="F97" s="16"/>
      <c r="G97" s="16" t="n">
        <v>1982.1683</v>
      </c>
      <c r="H97" s="16" t="n">
        <v>1983.4205</v>
      </c>
      <c r="I97" s="16" t="n">
        <v>98.458664</v>
      </c>
      <c r="J97" s="16" t="n">
        <v>99.672991</v>
      </c>
      <c r="L97" s="0" t="n">
        <f aca="false">B97</f>
        <v>117.524</v>
      </c>
      <c r="M97" s="0" t="n">
        <f aca="false">C97</f>
        <v>105.02157</v>
      </c>
      <c r="N97" s="0" t="n">
        <f aca="false">D97+(AM97-945)</f>
        <v>46.48083</v>
      </c>
      <c r="O97" s="0" t="n">
        <f aca="false">E97+(AM97-945)</f>
        <v>33.61741</v>
      </c>
      <c r="Q97" s="0" t="n">
        <f aca="false">G97</f>
        <v>1982.1683</v>
      </c>
      <c r="R97" s="0" t="n">
        <f aca="false">H97</f>
        <v>1983.4205</v>
      </c>
      <c r="S97" s="0" t="n">
        <f aca="false">I97+(AS97+945)</f>
        <v>98.458664</v>
      </c>
      <c r="T97" s="0" t="n">
        <f aca="false">J97+(AS97+945)</f>
        <v>99.672991</v>
      </c>
      <c r="V97" s="4" t="n">
        <v>945.82739</v>
      </c>
      <c r="X97" s="1" t="n">
        <f aca="false">N97-V97</f>
        <v>-899.34656</v>
      </c>
      <c r="Y97" s="1" t="n">
        <f aca="false">O97-V97</f>
        <v>-912.20998</v>
      </c>
      <c r="Z97" s="1" t="n">
        <f aca="false">S97+V97</f>
        <v>1044.286054</v>
      </c>
      <c r="AA97" s="1" t="n">
        <f aca="false">T97+V97</f>
        <v>1045.500381</v>
      </c>
      <c r="AC97" s="0" t="n">
        <f aca="false">1.56-((X97+Y97)/2-(-891.276))</f>
        <v>16.0622700000001</v>
      </c>
      <c r="AD97" s="0" t="n">
        <f aca="false">11.16-((Z97+AA97)/2-1045.761)</f>
        <v>12.0277825</v>
      </c>
      <c r="AH97" s="0" t="n">
        <f aca="false">(X97-1024*0.0545)-(L97-1024+7.5)*1.031</f>
        <v>-28.3103040000001</v>
      </c>
      <c r="AI97" s="0" t="n">
        <f aca="false">(Y97-1024*0.0545)-(M97-1024+7.5)*1.031</f>
        <v>-28.2837186700001</v>
      </c>
      <c r="AJ97" s="0" t="n">
        <f aca="false">(Z97-2048*0.0545)-(Q97-1024-15.56)*1.031+2.5</f>
        <v>-36.6591032999999</v>
      </c>
      <c r="AK97" s="0" t="n">
        <f aca="false">(AA97-2048*0.0545)-(R97-1024-15.56)*1.031+2.5</f>
        <v>-36.7357944999999</v>
      </c>
      <c r="AM97" s="0" t="n">
        <v>945</v>
      </c>
      <c r="AN97" s="0" t="n">
        <v>-1035.3</v>
      </c>
      <c r="AO97" s="0" t="n">
        <v>82.7</v>
      </c>
      <c r="AP97" s="0" t="n">
        <v>-857.4</v>
      </c>
      <c r="AQ97" s="0" t="n">
        <v>-12.7</v>
      </c>
      <c r="AS97" s="0" t="n">
        <v>-945</v>
      </c>
      <c r="AT97" s="0" t="n">
        <v>-76.2</v>
      </c>
      <c r="AU97" s="0" t="n">
        <v>1014.8</v>
      </c>
      <c r="AV97" s="0" t="n">
        <v>97.2</v>
      </c>
      <c r="AW97" s="0" t="n">
        <v>922.3</v>
      </c>
      <c r="AY97" s="0" t="s">
        <v>76</v>
      </c>
    </row>
    <row r="98" customFormat="false" ht="17" hidden="false" customHeight="false" outlineLevel="0" collapsed="false">
      <c r="A98" s="6" t="n">
        <v>40032</v>
      </c>
      <c r="B98" s="16" t="n">
        <v>123.03847</v>
      </c>
      <c r="C98" s="16" t="n">
        <v>107.54188</v>
      </c>
      <c r="D98" s="16" t="n">
        <v>53.75714</v>
      </c>
      <c r="E98" s="16" t="n">
        <v>37.831768</v>
      </c>
      <c r="F98" s="16"/>
      <c r="G98" s="16" t="n">
        <v>1980.4036</v>
      </c>
      <c r="H98" s="16" t="n">
        <v>1984.2113</v>
      </c>
      <c r="I98" s="16" t="n">
        <v>95.460239</v>
      </c>
      <c r="J98" s="16" t="n">
        <v>99.485279</v>
      </c>
      <c r="L98" s="0" t="n">
        <f aca="false">B98</f>
        <v>123.03847</v>
      </c>
      <c r="M98" s="0" t="n">
        <f aca="false">C98</f>
        <v>107.54188</v>
      </c>
      <c r="N98" s="0" t="n">
        <f aca="false">D98+(AM98-945)</f>
        <v>53.75714</v>
      </c>
      <c r="O98" s="0" t="n">
        <f aca="false">E98+(AM98-945)</f>
        <v>37.831768</v>
      </c>
      <c r="Q98" s="0" t="n">
        <f aca="false">G98</f>
        <v>1980.4036</v>
      </c>
      <c r="R98" s="0" t="n">
        <f aca="false">H98</f>
        <v>1984.2113</v>
      </c>
      <c r="S98" s="0" t="n">
        <f aca="false">I98+(AS98+945)</f>
        <v>95.460239</v>
      </c>
      <c r="T98" s="0" t="n">
        <f aca="false">J98+(AS98+945)</f>
        <v>99.485279</v>
      </c>
      <c r="V98" s="4" t="n">
        <v>946.2306</v>
      </c>
      <c r="X98" s="1" t="n">
        <f aca="false">N98-V98</f>
        <v>-892.47346</v>
      </c>
      <c r="Y98" s="1" t="n">
        <f aca="false">O98-V98</f>
        <v>-908.398832</v>
      </c>
      <c r="Z98" s="1" t="n">
        <f aca="false">S98+V98</f>
        <v>1041.690839</v>
      </c>
      <c r="AA98" s="1" t="n">
        <f aca="false">T98+V98</f>
        <v>1045.715879</v>
      </c>
      <c r="AC98" s="0" t="n">
        <f aca="false">1.56-((X98+Y98)/2-(-891.276))</f>
        <v>10.7201460000001</v>
      </c>
      <c r="AD98" s="0" t="n">
        <f aca="false">11.16-((Z98+AA98)/2-1045.761)</f>
        <v>13.2176409999999</v>
      </c>
      <c r="AH98" s="0" t="n">
        <f aca="false">(X98-1024*0.0545)-(L98-1024+7.5)*1.031</f>
        <v>-27.12262257</v>
      </c>
      <c r="AI98" s="0" t="n">
        <f aca="false">(Y98-1024*0.0545)-(M98-1024+7.5)*1.031</f>
        <v>-27.07101028</v>
      </c>
      <c r="AJ98" s="0" t="n">
        <f aca="false">(Z98-2048*0.0545)-(Q98-1024-15.56)*1.031+2.5</f>
        <v>-37.4349126000002</v>
      </c>
      <c r="AK98" s="0" t="n">
        <f aca="false">(AA98-2048*0.0545)-(R98-1024-15.56)*1.031+2.5</f>
        <v>-37.3356112999999</v>
      </c>
      <c r="AM98" s="0" t="n">
        <v>945</v>
      </c>
      <c r="AN98" s="0" t="n">
        <v>-1036.7</v>
      </c>
      <c r="AO98" s="0" t="n">
        <v>84.7</v>
      </c>
      <c r="AP98" s="0" t="n">
        <v>-855.8</v>
      </c>
      <c r="AQ98" s="0" t="n">
        <v>-14.1</v>
      </c>
      <c r="AS98" s="0" t="n">
        <v>-945</v>
      </c>
      <c r="AT98" s="0" t="n">
        <v>-77.8</v>
      </c>
      <c r="AU98" s="0" t="n">
        <v>1016.4</v>
      </c>
      <c r="AV98" s="0" t="n">
        <v>98.8</v>
      </c>
      <c r="AW98" s="0" t="n">
        <v>920.9</v>
      </c>
    </row>
    <row r="99" customFormat="false" ht="17" hidden="false" customHeight="false" outlineLevel="0" collapsed="false">
      <c r="A99" s="6" t="n">
        <v>40034</v>
      </c>
      <c r="B99" s="16" t="n">
        <v>122.8134</v>
      </c>
      <c r="C99" s="16" t="n">
        <v>107.63322</v>
      </c>
      <c r="D99" s="16" t="n">
        <v>53.610458</v>
      </c>
      <c r="E99" s="16" t="n">
        <v>37.952197</v>
      </c>
      <c r="F99" s="16"/>
      <c r="G99" s="16" t="n">
        <v>1979.9084</v>
      </c>
      <c r="H99" s="16" t="n">
        <v>1983.8984</v>
      </c>
      <c r="I99" s="16" t="n">
        <v>94.865638</v>
      </c>
      <c r="J99" s="16" t="n">
        <v>98.896483</v>
      </c>
      <c r="L99" s="0" t="n">
        <f aca="false">B99</f>
        <v>122.8134</v>
      </c>
      <c r="M99" s="0" t="n">
        <f aca="false">C99</f>
        <v>107.63322</v>
      </c>
      <c r="N99" s="0" t="n">
        <f aca="false">D99+(AM99-945)</f>
        <v>53.610458</v>
      </c>
      <c r="O99" s="0" t="n">
        <f aca="false">E99+(AM99-945)</f>
        <v>37.952197</v>
      </c>
      <c r="Q99" s="0" t="n">
        <f aca="false">G99</f>
        <v>1979.9084</v>
      </c>
      <c r="R99" s="0" t="n">
        <f aca="false">H99</f>
        <v>1983.8984</v>
      </c>
      <c r="S99" s="0" t="n">
        <f aca="false">I99+(AS99+945)</f>
        <v>94.865638</v>
      </c>
      <c r="T99" s="0" t="n">
        <f aca="false">J99+(AS99+945)</f>
        <v>98.896483</v>
      </c>
      <c r="V99" s="4" t="n">
        <v>946.51878</v>
      </c>
      <c r="X99" s="1" t="n">
        <f aca="false">N99-V99</f>
        <v>-892.908322</v>
      </c>
      <c r="Y99" s="1" t="n">
        <f aca="false">O99-V99</f>
        <v>-908.566583</v>
      </c>
      <c r="Z99" s="1" t="n">
        <f aca="false">S99+V99</f>
        <v>1041.384418</v>
      </c>
      <c r="AA99" s="1" t="n">
        <f aca="false">T99+V99</f>
        <v>1045.415263</v>
      </c>
      <c r="AC99" s="0" t="n">
        <f aca="false">1.56-((X99+Y99)/2-(-891.276))</f>
        <v>11.0214525000001</v>
      </c>
      <c r="AD99" s="0" t="n">
        <f aca="false">11.16-((Z99+AA99)/2-1045.761)</f>
        <v>13.5211594999998</v>
      </c>
      <c r="AH99" s="0" t="n">
        <f aca="false">(X99-1024*0.0545)-(L99-1024+7.5)*1.031</f>
        <v>-27.3254374000001</v>
      </c>
      <c r="AI99" s="0" t="n">
        <f aca="false">(Y99-1024*0.0545)-(M99-1024+7.5)*1.031</f>
        <v>-27.33293282</v>
      </c>
      <c r="AJ99" s="0" t="n">
        <f aca="false">(Z99-2048*0.0545)-(Q99-1024-15.56)*1.031+2.5</f>
        <v>-37.2307824</v>
      </c>
      <c r="AK99" s="0" t="n">
        <f aca="false">(AA99-2048*0.0545)-(R99-1024-15.56)*1.031+2.5</f>
        <v>-37.3136273999999</v>
      </c>
      <c r="AM99" s="0" t="n">
        <v>945</v>
      </c>
      <c r="AN99" s="0" t="n">
        <v>-1036.7</v>
      </c>
      <c r="AO99" s="0" t="n">
        <v>84.5</v>
      </c>
      <c r="AP99" s="0" t="n">
        <v>-856.1</v>
      </c>
      <c r="AQ99" s="0" t="n">
        <v>-14.2</v>
      </c>
      <c r="AS99" s="0" t="n">
        <v>-945</v>
      </c>
      <c r="AT99" s="0" t="n">
        <v>-77.9</v>
      </c>
      <c r="AU99" s="0" t="n">
        <v>1016.4</v>
      </c>
      <c r="AV99" s="0" t="n">
        <v>98.8</v>
      </c>
      <c r="AW99" s="0" t="n">
        <v>920.8</v>
      </c>
    </row>
    <row r="100" customFormat="false" ht="17" hidden="false" customHeight="false" outlineLevel="0" collapsed="false">
      <c r="A100" s="6" t="n">
        <v>40039</v>
      </c>
      <c r="B100" s="16" t="n">
        <v>124.20909</v>
      </c>
      <c r="C100" s="16" t="n">
        <v>108.79032</v>
      </c>
      <c r="D100" s="16" t="n">
        <v>55.589165</v>
      </c>
      <c r="E100" s="16" t="n">
        <v>39.559788</v>
      </c>
      <c r="F100" s="16"/>
      <c r="G100" s="16" t="n">
        <v>1979.7145</v>
      </c>
      <c r="H100" s="16" t="n">
        <v>1983.6623</v>
      </c>
      <c r="I100" s="16" t="n">
        <v>94.038227</v>
      </c>
      <c r="J100" s="16" t="n">
        <v>98.151396</v>
      </c>
      <c r="L100" s="0" t="n">
        <f aca="false">B100</f>
        <v>124.20909</v>
      </c>
      <c r="M100" s="0" t="n">
        <f aca="false">C100</f>
        <v>108.79032</v>
      </c>
      <c r="N100" s="16" t="n">
        <f aca="false">D100+(AM100-945)</f>
        <v>40.589165</v>
      </c>
      <c r="O100" s="0" t="n">
        <f aca="false">E100+(AM100-945)</f>
        <v>24.559788</v>
      </c>
      <c r="Q100" s="0" t="n">
        <f aca="false">G100</f>
        <v>1979.7145</v>
      </c>
      <c r="R100" s="0" t="n">
        <f aca="false">H100</f>
        <v>1983.6623</v>
      </c>
      <c r="S100" s="0" t="n">
        <f aca="false">I100+(AS100+945)</f>
        <v>94.038227</v>
      </c>
      <c r="T100" s="0" t="n">
        <f aca="false">J100+(AS100+945)</f>
        <v>98.151396</v>
      </c>
      <c r="V100" s="4" t="n">
        <v>947.30492</v>
      </c>
      <c r="X100" s="1" t="n">
        <f aca="false">N100-V100-(AM100-945)</f>
        <v>-891.715755</v>
      </c>
      <c r="Y100" s="1" t="n">
        <f aca="false">O100-V100-(AM100-945)</f>
        <v>-907.745132</v>
      </c>
      <c r="Z100" s="1" t="n">
        <f aca="false">S100+V100</f>
        <v>1041.343147</v>
      </c>
      <c r="AA100" s="1" t="n">
        <f aca="false">T100+V100</f>
        <v>1045.456316</v>
      </c>
      <c r="AC100" s="0" t="n">
        <f aca="false">1.56-((X100+Y100)/2-(-891.276))</f>
        <v>10.0144435000001</v>
      </c>
      <c r="AD100" s="0" t="n">
        <f aca="false">11.16-((Z100+AA100)/2-1045.761)</f>
        <v>13.5212684999998</v>
      </c>
      <c r="AH100" s="0" t="n">
        <f aca="false">(X100-1024*0.0545)-(L100-1024+7.5)*1.031</f>
        <v>-27.5718267900002</v>
      </c>
      <c r="AI100" s="0" t="n">
        <f aca="false">(Y100-1024*0.0545)-(M100-1024+7.5)*1.031</f>
        <v>-27.70445192</v>
      </c>
      <c r="AJ100" s="0" t="n">
        <f aca="false">(Z100-2048*0.0545)-(Q100-1024-15.56)*1.031+2.5</f>
        <v>-37.0721424999999</v>
      </c>
      <c r="AK100" s="0" t="n">
        <f aca="false">(AA100-2048*0.0545)-(R100-1024-15.56)*1.031+2.5</f>
        <v>-37.0291553</v>
      </c>
      <c r="AM100" s="0" t="n">
        <v>930</v>
      </c>
      <c r="AN100" s="0" t="n">
        <f aca="false">-121.5-15</f>
        <v>-136.5</v>
      </c>
      <c r="AO100" s="0" t="n">
        <v>84.2</v>
      </c>
      <c r="AP100" s="0" t="n">
        <f aca="false">-840.5-15</f>
        <v>-855.5</v>
      </c>
      <c r="AQ100" s="0" t="n">
        <v>-14.5</v>
      </c>
      <c r="AS100" s="0" t="n">
        <v>-945</v>
      </c>
      <c r="AT100" s="0" t="n">
        <v>-77.9</v>
      </c>
      <c r="AU100" s="0" t="n">
        <v>1016.4</v>
      </c>
      <c r="AV100" s="0" t="n">
        <v>98.9</v>
      </c>
      <c r="AW100" s="0" t="n">
        <v>920.8</v>
      </c>
    </row>
    <row r="101" customFormat="false" ht="17" hidden="false" customHeight="false" outlineLevel="0" collapsed="false">
      <c r="A101" s="6" t="n">
        <v>40048</v>
      </c>
      <c r="B101" s="16" t="n">
        <v>124.32169</v>
      </c>
      <c r="C101" s="16" t="n">
        <v>108.35887</v>
      </c>
      <c r="D101" s="16" t="n">
        <v>57.523865</v>
      </c>
      <c r="E101" s="16" t="n">
        <v>41.016848</v>
      </c>
      <c r="F101" s="16"/>
      <c r="G101" s="16" t="n">
        <v>1979.4329</v>
      </c>
      <c r="H101" s="16" t="n">
        <v>1983.6568</v>
      </c>
      <c r="I101" s="16" t="n">
        <v>91.85048</v>
      </c>
      <c r="J101" s="16" t="n">
        <v>96.05928</v>
      </c>
      <c r="L101" s="0" t="n">
        <f aca="false">B101</f>
        <v>124.32169</v>
      </c>
      <c r="M101" s="0" t="n">
        <f aca="false">C101</f>
        <v>108.35887</v>
      </c>
      <c r="N101" s="0" t="n">
        <f aca="false">D101+(AM101-945)</f>
        <v>57.523865</v>
      </c>
      <c r="O101" s="0" t="n">
        <f aca="false">E101+(AM101-945)</f>
        <v>41.016848</v>
      </c>
      <c r="Q101" s="0" t="n">
        <f aca="false">G101</f>
        <v>1979.4329</v>
      </c>
      <c r="R101" s="0" t="n">
        <f aca="false">H101</f>
        <v>1983.6568</v>
      </c>
      <c r="S101" s="0" t="n">
        <f aca="false">I101+(AS101+945)</f>
        <v>91.85048</v>
      </c>
      <c r="T101" s="0" t="n">
        <f aca="false">J101+(AS101+945)</f>
        <v>96.05928</v>
      </c>
      <c r="V101" s="4" t="n">
        <v>948.94269</v>
      </c>
      <c r="X101" s="1" t="n">
        <f aca="false">N101-V101</f>
        <v>-891.418825</v>
      </c>
      <c r="Y101" s="1" t="n">
        <f aca="false">O101-V101</f>
        <v>-907.925842</v>
      </c>
      <c r="Z101" s="1" t="n">
        <f aca="false">S101+V101</f>
        <v>1040.79317</v>
      </c>
      <c r="AA101" s="1" t="n">
        <f aca="false">T101+V101</f>
        <v>1045.00197</v>
      </c>
      <c r="AC101" s="0" t="n">
        <f aca="false">1.56-((X101+Y101)/2-(-891.276))</f>
        <v>9.95633349999997</v>
      </c>
      <c r="AD101" s="0" t="n">
        <f aca="false">11.16-((Z101+AA101)/2-1045.761)</f>
        <v>14.0234299999999</v>
      </c>
      <c r="AH101" s="0" t="n">
        <f aca="false">(X101-1024*0.0545)-(L101-1024+7.5)*1.031</f>
        <v>-27.3909873900001</v>
      </c>
      <c r="AI101" s="0" t="n">
        <f aca="false">(Y101-1024*0.0545)-(M101-1024+7.5)*1.031</f>
        <v>-27.4403369700001</v>
      </c>
      <c r="AJ101" s="0" t="n">
        <f aca="false">(Z101-2048*0.0545)-(Q101-1024-15.56)*1.031+2.5</f>
        <v>-37.3317899000001</v>
      </c>
      <c r="AK101" s="0" t="n">
        <f aca="false">(AA101-2048*0.0545)-(R101-1024-15.56)*1.031+2.5</f>
        <v>-37.4778307999999</v>
      </c>
      <c r="AM101" s="0" t="n">
        <v>945</v>
      </c>
      <c r="AN101" s="0" t="n">
        <v>-1036.8</v>
      </c>
      <c r="AO101" s="0" t="n">
        <v>84.7</v>
      </c>
      <c r="AP101" s="0" t="n">
        <v>-855.6</v>
      </c>
      <c r="AQ101" s="0" t="n">
        <v>-14.4</v>
      </c>
      <c r="AS101" s="0" t="n">
        <v>-945</v>
      </c>
      <c r="AT101" s="0" t="n">
        <v>-77.6</v>
      </c>
      <c r="AU101" s="0" t="n">
        <v>1016.1</v>
      </c>
      <c r="AV101" s="0" t="n">
        <v>99</v>
      </c>
      <c r="AW101" s="0" t="n">
        <v>920.5</v>
      </c>
    </row>
    <row r="102" customFormat="false" ht="17" hidden="false" customHeight="false" outlineLevel="0" collapsed="false">
      <c r="A102" s="6" t="n">
        <v>40084</v>
      </c>
      <c r="B102" s="16" t="n">
        <v>126.39147</v>
      </c>
      <c r="C102" s="16" t="n">
        <v>109.44109</v>
      </c>
      <c r="D102" s="16" t="n">
        <v>68.076083</v>
      </c>
      <c r="E102" s="16" t="n">
        <v>50.585195</v>
      </c>
      <c r="F102" s="16"/>
      <c r="G102" s="16" t="n">
        <v>1978.2188</v>
      </c>
      <c r="H102" s="16" t="n">
        <v>1983.6005</v>
      </c>
      <c r="I102" s="16" t="n">
        <v>81.270879</v>
      </c>
      <c r="J102" s="16" t="n">
        <v>86.842428</v>
      </c>
      <c r="L102" s="0" t="n">
        <f aca="false">B102</f>
        <v>126.39147</v>
      </c>
      <c r="M102" s="0" t="n">
        <f aca="false">C102</f>
        <v>109.44109</v>
      </c>
      <c r="N102" s="0" t="n">
        <f aca="false">D102+(AM102-945)</f>
        <v>68.076083</v>
      </c>
      <c r="O102" s="0" t="n">
        <f aca="false">E102+(AM102-945)</f>
        <v>50.585195</v>
      </c>
      <c r="Q102" s="0" t="n">
        <f aca="false">G102</f>
        <v>1978.2188</v>
      </c>
      <c r="R102" s="0" t="n">
        <f aca="false">H102</f>
        <v>1983.6005</v>
      </c>
      <c r="S102" s="0" t="n">
        <f aca="false">I102+(AS102+945)</f>
        <v>81.270879</v>
      </c>
      <c r="T102" s="0" t="n">
        <f aca="false">J102+(AS102+945)</f>
        <v>86.842428</v>
      </c>
      <c r="V102" s="4" t="n">
        <v>957.6383</v>
      </c>
      <c r="X102" s="1" t="n">
        <f aca="false">N102-V102</f>
        <v>-889.562217</v>
      </c>
      <c r="Y102" s="1" t="n">
        <f aca="false">O102-V102</f>
        <v>-907.053105</v>
      </c>
      <c r="Z102" s="1" t="n">
        <f aca="false">S102+V102</f>
        <v>1038.909179</v>
      </c>
      <c r="AA102" s="1" t="n">
        <f aca="false">T102+V102</f>
        <v>1044.480728</v>
      </c>
      <c r="AC102" s="0" t="n">
        <f aca="false">1.56-((X102+Y102)/2-(-891.276))</f>
        <v>8.59166099999999</v>
      </c>
      <c r="AD102" s="0" t="n">
        <f aca="false">11.16-((Z102+AA102)/2-1045.761)</f>
        <v>15.2260465000001</v>
      </c>
      <c r="AH102" s="0" t="n">
        <f aca="false">(X102-1024*0.0545)-(L102-1024+7.5)*1.031</f>
        <v>-27.66832257</v>
      </c>
      <c r="AI102" s="0" t="n">
        <f aca="false">(Y102-1024*0.0545)-(M102-1024+7.5)*1.031</f>
        <v>-27.68336879</v>
      </c>
      <c r="AJ102" s="0" t="n">
        <f aca="false">(Z102-2048*0.0545)-(Q102-1024-15.56)*1.031+2.5</f>
        <v>-37.9640438000001</v>
      </c>
      <c r="AK102" s="0" t="n">
        <f aca="false">(AA102-2048*0.0545)-(R102-1024-15.56)*1.031+2.5</f>
        <v>-37.9410275</v>
      </c>
      <c r="AM102" s="0" t="n">
        <v>945</v>
      </c>
      <c r="AN102" s="0" t="n">
        <v>-1037.2</v>
      </c>
      <c r="AO102" s="0" t="n">
        <v>85.2</v>
      </c>
      <c r="AP102" s="0" t="n">
        <v>-854.7</v>
      </c>
      <c r="AQ102" s="0" t="n">
        <v>-14.8</v>
      </c>
      <c r="AS102" s="0" t="n">
        <v>-945</v>
      </c>
      <c r="AT102" s="0" t="n">
        <v>-78.2</v>
      </c>
      <c r="AU102" s="0" t="n">
        <v>1017.3</v>
      </c>
      <c r="AV102" s="0" t="n">
        <v>100.2</v>
      </c>
      <c r="AW102" s="0" t="n">
        <v>920.1</v>
      </c>
      <c r="BA102" s="13" t="n">
        <v>-675.036</v>
      </c>
      <c r="BB102" s="13" t="n">
        <v>-692.54</v>
      </c>
      <c r="BC102" s="13" t="n">
        <v>1019.33</v>
      </c>
      <c r="BD102" s="13" t="n">
        <v>1024.65</v>
      </c>
      <c r="BF102" s="0" t="n">
        <v>270</v>
      </c>
      <c r="BG102" s="0" t="s">
        <v>96</v>
      </c>
      <c r="BH102" s="0" t="s">
        <v>78</v>
      </c>
      <c r="BI102" s="0" t="n">
        <v>1800</v>
      </c>
      <c r="BJ102" s="4" t="n">
        <f aca="false">(1800-BI102)*0.25</f>
        <v>0</v>
      </c>
      <c r="BK102" s="0" t="n">
        <v>1800</v>
      </c>
      <c r="BL102" s="4" t="n">
        <f aca="false">(1800-BK102)*0.24</f>
        <v>0</v>
      </c>
      <c r="BM102" s="0" t="n">
        <v>306</v>
      </c>
      <c r="BN102" s="0" t="n">
        <v>306</v>
      </c>
      <c r="BP102" s="0" t="n">
        <f aca="false">BA102+(BM102-256)-256</f>
        <v>-881.036</v>
      </c>
      <c r="BQ102" s="0" t="n">
        <f aca="false">BB102+(BN102-256)-256</f>
        <v>-898.54</v>
      </c>
      <c r="BS102" s="0" t="n">
        <f aca="false">BC102+BL102</f>
        <v>1019.33</v>
      </c>
      <c r="BT102" s="0" t="n">
        <f aca="false">BD102+BL102</f>
        <v>1024.65</v>
      </c>
      <c r="BV102" s="4" t="n">
        <f aca="false">(BS102+$BV$7-146)*0.996</f>
        <v>912.15331685152</v>
      </c>
      <c r="BW102" s="4" t="n">
        <f aca="false">(BT102+$BV$7-146)*0.996</f>
        <v>917.45203685152</v>
      </c>
      <c r="BY102" s="0" t="n">
        <f aca="false">BP102-(945-AM102)</f>
        <v>-881.036</v>
      </c>
      <c r="BZ102" s="0" t="n">
        <f aca="false">BQ102-(945-AM102)</f>
        <v>-898.54</v>
      </c>
      <c r="CA102" s="0" t="n">
        <f aca="false">BV102-(945+AS102)</f>
        <v>912.15331685152</v>
      </c>
      <c r="CB102" s="0" t="n">
        <f aca="false">BW102-(945+AS102)</f>
        <v>917.45203685152</v>
      </c>
      <c r="CD102" s="4" t="n">
        <f aca="false">BY102*(-1)-(L102-1024+7.51)*1.031*(-1)</f>
        <v>-36.65558443</v>
      </c>
      <c r="CE102" s="4" t="n">
        <f aca="false">BZ102*(-1)-(M102-1024+7.51)*1.031*(-1)</f>
        <v>-36.62742621</v>
      </c>
      <c r="CF102" s="4" t="n">
        <f aca="false">CA102*(-1)-(Q102-1024-15.56)*1.031*(-1)</f>
        <v>55.6039059484801</v>
      </c>
      <c r="CG102" s="4" t="n">
        <f aca="false">CB102*(-1)-(R102-1024-15.56)*1.031*(-1)</f>
        <v>55.8537186484798</v>
      </c>
      <c r="CI102" s="4" t="n">
        <f aca="false">BY102*(-1)-(X102-1024*0.0545)*(-1)</f>
        <v>-64.334217</v>
      </c>
      <c r="CJ102" s="4" t="n">
        <f aca="false">BZ102*(-1)-(Y102-1024*0.0545)*(-1)</f>
        <v>-64.321105</v>
      </c>
      <c r="CK102" s="4" t="n">
        <f aca="false">CF102*(-1)-(Z102-1024-15.56)*1.031*(-1)</f>
        <v>-56.2749023994801</v>
      </c>
      <c r="CL102" s="4" t="n">
        <f aca="false">CG102*(-1)-(AA102-1024-15.56)*1.031*(-1)</f>
        <v>-50.7804480804798</v>
      </c>
    </row>
    <row r="103" customFormat="false" ht="17" hidden="false" customHeight="false" outlineLevel="0" collapsed="false">
      <c r="A103" s="6" t="n">
        <v>40106</v>
      </c>
      <c r="B103" s="16" t="n">
        <v>127.96387</v>
      </c>
      <c r="C103" s="16" t="n">
        <v>109.66351</v>
      </c>
      <c r="D103" s="16"/>
      <c r="E103" s="16"/>
      <c r="F103" s="16"/>
      <c r="G103" s="16" t="n">
        <v>1977.6049</v>
      </c>
      <c r="H103" s="16" t="n">
        <v>1983.8291</v>
      </c>
      <c r="I103" s="16"/>
      <c r="J103" s="16"/>
      <c r="L103" s="0" t="n">
        <f aca="false">B103</f>
        <v>127.96387</v>
      </c>
      <c r="M103" s="0" t="n">
        <f aca="false">C103</f>
        <v>109.66351</v>
      </c>
      <c r="Q103" s="0" t="n">
        <f aca="false">G103</f>
        <v>1977.6049</v>
      </c>
      <c r="R103" s="0" t="n">
        <f aca="false">H103</f>
        <v>1983.8291</v>
      </c>
      <c r="V103" s="4" t="n">
        <v>963.67548</v>
      </c>
      <c r="X103" s="1"/>
      <c r="Y103" s="1"/>
      <c r="Z103" s="1"/>
      <c r="AA103" s="1"/>
      <c r="AC103" s="4"/>
      <c r="AD103" s="4"/>
      <c r="AE103" s="13" t="n">
        <v>7.4</v>
      </c>
      <c r="AF103" s="13" t="n">
        <v>15.8</v>
      </c>
      <c r="AM103" s="0" t="n">
        <v>945</v>
      </c>
      <c r="AN103" s="0" t="n">
        <v>-1037.8</v>
      </c>
      <c r="AO103" s="0" t="n">
        <v>85.7</v>
      </c>
      <c r="AP103" s="0" t="n">
        <v>-854.3</v>
      </c>
      <c r="AQ103" s="0" t="n">
        <v>-15.4</v>
      </c>
      <c r="AS103" s="0" t="n">
        <v>-945</v>
      </c>
      <c r="AT103" s="0" t="n">
        <v>-79.5</v>
      </c>
      <c r="AU103" s="0" t="n">
        <v>1017.5</v>
      </c>
      <c r="AV103" s="0" t="n">
        <v>99.9</v>
      </c>
      <c r="AW103" s="0" t="n">
        <v>919.6</v>
      </c>
      <c r="BA103" s="13" t="n">
        <v>-671.63</v>
      </c>
      <c r="BB103" s="13" t="n">
        <v>-691.043</v>
      </c>
      <c r="BC103" s="13" t="n">
        <v>1023.82</v>
      </c>
      <c r="BD103" s="13" t="n">
        <v>1030.47</v>
      </c>
      <c r="BF103" s="0" t="n">
        <v>276</v>
      </c>
      <c r="BG103" s="0" t="s">
        <v>90</v>
      </c>
      <c r="BH103" s="0" t="s">
        <v>82</v>
      </c>
      <c r="BI103" s="0" t="n">
        <v>1800</v>
      </c>
      <c r="BJ103" s="4" t="n">
        <f aca="false">(1800-BI103)*0.25</f>
        <v>0</v>
      </c>
      <c r="BK103" s="0" t="n">
        <v>1800</v>
      </c>
      <c r="BL103" s="4" t="n">
        <f aca="false">(1800-BK103)*0.24</f>
        <v>0</v>
      </c>
      <c r="BM103" s="0" t="n">
        <v>306</v>
      </c>
      <c r="BN103" s="0" t="n">
        <v>306</v>
      </c>
      <c r="BP103" s="0" t="n">
        <f aca="false">BA103+(BM103-256)-256</f>
        <v>-877.63</v>
      </c>
      <c r="BQ103" s="0" t="n">
        <f aca="false">BB103+(BN103-256)-256</f>
        <v>-897.043</v>
      </c>
      <c r="BS103" s="0" t="n">
        <f aca="false">BC103+BL103</f>
        <v>1023.82</v>
      </c>
      <c r="BT103" s="0" t="n">
        <f aca="false">BD103+BL103</f>
        <v>1030.47</v>
      </c>
      <c r="BV103" s="4" t="n">
        <f aca="false">(BS103+$BV$7-146)*0.996</f>
        <v>916.62535685152</v>
      </c>
      <c r="BW103" s="4" t="n">
        <f aca="false">(BT103+$BV$7-146)*0.996</f>
        <v>923.24875685152</v>
      </c>
      <c r="BY103" s="0" t="n">
        <f aca="false">BP103-(945-AM103)</f>
        <v>-877.63</v>
      </c>
      <c r="BZ103" s="0" t="n">
        <f aca="false">BQ103-(945-AM103)</f>
        <v>-897.043</v>
      </c>
      <c r="CA103" s="0" t="n">
        <f aca="false">BV103-(945+AS103)</f>
        <v>916.62535685152</v>
      </c>
      <c r="CB103" s="0" t="n">
        <f aca="false">BW103-(945+AS103)</f>
        <v>923.24875685152</v>
      </c>
      <c r="CD103" s="4" t="n">
        <f aca="false">BY103*(-1)-(L103-1024+7.51)*1.031*(-1)</f>
        <v>-38.4404400299999</v>
      </c>
      <c r="CE103" s="4" t="n">
        <f aca="false">BZ103*(-1)-(M103-1024+7.51)*1.031*(-1)</f>
        <v>-37.89511119</v>
      </c>
      <c r="CF103" s="4" t="n">
        <f aca="false">CA103*(-1)-(Q103-1024-15.56)*1.031*(-1)</f>
        <v>50.49893504848</v>
      </c>
      <c r="CG103" s="4" t="n">
        <f aca="false">CB103*(-1)-(R103-1024-15.56)*1.031*(-1)</f>
        <v>50.2926852484798</v>
      </c>
      <c r="CI103" s="4"/>
      <c r="CJ103" s="4"/>
      <c r="CK103" s="4"/>
      <c r="CL103" s="4"/>
    </row>
    <row r="104" customFormat="false" ht="17" hidden="false" customHeight="false" outlineLevel="0" collapsed="false">
      <c r="A104" s="6" t="n">
        <v>40150</v>
      </c>
      <c r="B104" s="16"/>
      <c r="C104" s="16"/>
      <c r="D104" s="16"/>
      <c r="E104" s="16"/>
      <c r="F104" s="16"/>
      <c r="G104" s="16"/>
      <c r="H104" s="16"/>
      <c r="I104" s="16"/>
      <c r="J104" s="16"/>
      <c r="V104" s="4" t="n">
        <v>973.47234</v>
      </c>
      <c r="X104" s="1"/>
      <c r="Y104" s="1"/>
      <c r="Z104" s="1"/>
      <c r="AA104" s="1"/>
      <c r="AC104" s="4"/>
      <c r="AD104" s="4"/>
      <c r="AY104" s="0" t="s">
        <v>97</v>
      </c>
    </row>
    <row r="105" customFormat="false" ht="17" hidden="false" customHeight="false" outlineLevel="0" collapsed="false">
      <c r="A105" s="6" t="n">
        <v>40169</v>
      </c>
      <c r="B105" s="16" t="n">
        <v>129.41068</v>
      </c>
      <c r="C105" s="16" t="n">
        <v>108.86033</v>
      </c>
      <c r="D105" s="16"/>
      <c r="E105" s="16"/>
      <c r="F105" s="16"/>
      <c r="G105" s="16" t="n">
        <v>1976.398</v>
      </c>
      <c r="H105" s="16" t="n">
        <v>1983.7981</v>
      </c>
      <c r="I105" s="16"/>
      <c r="J105" s="16"/>
      <c r="L105" s="0" t="n">
        <f aca="false">B105</f>
        <v>129.41068</v>
      </c>
      <c r="M105" s="0" t="n">
        <f aca="false">C105</f>
        <v>108.86033</v>
      </c>
      <c r="Q105" s="0" t="n">
        <f aca="false">G105</f>
        <v>1976.398</v>
      </c>
      <c r="R105" s="0" t="n">
        <f aca="false">H105</f>
        <v>1983.7981</v>
      </c>
      <c r="V105" s="4" t="n">
        <v>975.57748</v>
      </c>
      <c r="X105" s="1"/>
      <c r="Y105" s="1"/>
      <c r="Z105" s="1"/>
      <c r="AA105" s="1"/>
      <c r="AC105" s="4"/>
      <c r="AD105" s="4"/>
      <c r="AE105" s="13" t="n">
        <v>6.43</v>
      </c>
      <c r="AF105" s="13" t="n">
        <v>16.24</v>
      </c>
      <c r="AM105" s="0" t="n">
        <v>945</v>
      </c>
      <c r="AN105" s="0" t="n">
        <v>-1039.6</v>
      </c>
      <c r="AO105" s="0" t="n">
        <v>86.3</v>
      </c>
      <c r="AP105" s="0" t="n">
        <v>-853.4</v>
      </c>
      <c r="AQ105" s="0" t="n">
        <v>-16.2</v>
      </c>
      <c r="AS105" s="0" t="n">
        <v>-945</v>
      </c>
      <c r="AT105" s="0" t="n">
        <v>-80.8</v>
      </c>
      <c r="AU105" s="0" t="n">
        <v>1018</v>
      </c>
      <c r="AV105" s="0" t="n">
        <v>101.1</v>
      </c>
      <c r="AW105" s="0" t="n">
        <v>918.9</v>
      </c>
    </row>
    <row r="106" customFormat="false" ht="17" hidden="false" customHeight="false" outlineLevel="0" collapsed="false">
      <c r="A106" s="6" t="n">
        <v>40212</v>
      </c>
      <c r="B106" s="16" t="n">
        <v>129.08741</v>
      </c>
      <c r="C106" s="16" t="n">
        <v>107.5056</v>
      </c>
      <c r="D106" s="16" t="n">
        <v>87.611742</v>
      </c>
      <c r="E106" s="16" t="n">
        <v>65.39235</v>
      </c>
      <c r="F106" s="16"/>
      <c r="G106" s="16" t="n">
        <v>1975.9332</v>
      </c>
      <c r="H106" s="16" t="n">
        <v>1983.176</v>
      </c>
      <c r="I106" s="16" t="n">
        <v>62.31844</v>
      </c>
      <c r="J106" s="16" t="n">
        <v>69.719473</v>
      </c>
      <c r="L106" s="0" t="n">
        <f aca="false">B106</f>
        <v>129.08741</v>
      </c>
      <c r="M106" s="0" t="n">
        <f aca="false">C106</f>
        <v>107.5056</v>
      </c>
      <c r="N106" s="0" t="n">
        <f aca="false">D106+(AM106-945)</f>
        <v>87.611742</v>
      </c>
      <c r="O106" s="0" t="n">
        <f aca="false">E106+(AM106-945)</f>
        <v>65.39235</v>
      </c>
      <c r="Q106" s="0" t="n">
        <f aca="false">G106</f>
        <v>1975.9332</v>
      </c>
      <c r="R106" s="0" t="n">
        <f aca="false">H106</f>
        <v>1983.176</v>
      </c>
      <c r="S106" s="0" t="n">
        <f aca="false">I106+(AS106+945)</f>
        <v>62.31844</v>
      </c>
      <c r="T106" s="0" t="n">
        <f aca="false">J106+(AS106+945)</f>
        <v>69.719473</v>
      </c>
      <c r="V106" s="4" t="n">
        <v>973.65261</v>
      </c>
      <c r="X106" s="1" t="n">
        <f aca="false">N106-V106</f>
        <v>-886.040868</v>
      </c>
      <c r="Y106" s="1" t="n">
        <f aca="false">O106-V106</f>
        <v>-908.26026</v>
      </c>
      <c r="Z106" s="1" t="n">
        <f aca="false">S106+V106</f>
        <v>1035.97105</v>
      </c>
      <c r="AA106" s="1" t="n">
        <f aca="false">T106+V106</f>
        <v>1043.372083</v>
      </c>
      <c r="AC106" s="0" t="n">
        <f aca="false">1.56-((X106+Y106)/2-(-891.276))</f>
        <v>7.43456400000008</v>
      </c>
      <c r="AD106" s="0" t="n">
        <f aca="false">11.16-((Z106+AA106)/2-1045.761)</f>
        <v>17.2494335</v>
      </c>
      <c r="AE106" s="13" t="n">
        <v>7.43</v>
      </c>
      <c r="AF106" s="13" t="n">
        <v>17.25</v>
      </c>
      <c r="AH106" s="0" t="n">
        <f aca="false">(X106-1024*0.0545)-(L106-1024+7.5)*1.031</f>
        <v>-26.9264877099999</v>
      </c>
      <c r="AI106" s="0" t="n">
        <f aca="false">(Y106-1024*0.0545)-(M106-1024+7.5)*1.031</f>
        <v>-26.8950336</v>
      </c>
      <c r="AJ106" s="0" t="n">
        <f aca="false">(Z106-2048*0.0545)-(Q106-1024-15.56)*1.031+2.5</f>
        <v>-38.5457192</v>
      </c>
      <c r="AK106" s="0" t="n">
        <f aca="false">(AA106-2048*0.0545)-(R106-1024-15.56)*1.031+2.5</f>
        <v>-38.6120129999999</v>
      </c>
      <c r="AM106" s="0" t="n">
        <v>945</v>
      </c>
      <c r="AN106" s="0" t="n">
        <v>-1040.4</v>
      </c>
      <c r="AO106" s="0" t="n">
        <v>86.2</v>
      </c>
      <c r="AP106" s="0" t="n">
        <v>-853.3</v>
      </c>
      <c r="AQ106" s="0" t="n">
        <v>-16.2</v>
      </c>
      <c r="AS106" s="0" t="n">
        <v>-945</v>
      </c>
      <c r="AT106" s="0" t="n">
        <v>-81.7</v>
      </c>
      <c r="AU106" s="0" t="n">
        <v>1017.8</v>
      </c>
      <c r="AV106" s="0" t="n">
        <v>101.2</v>
      </c>
      <c r="AW106" s="0" t="n">
        <v>918.9</v>
      </c>
    </row>
    <row r="107" customFormat="false" ht="17" hidden="false" customHeight="false" outlineLevel="0" collapsed="false">
      <c r="A107" s="6" t="n">
        <v>40261</v>
      </c>
      <c r="B107" s="16" t="n">
        <v>123.64708</v>
      </c>
      <c r="C107" s="16" t="n">
        <v>105.30719</v>
      </c>
      <c r="G107" s="16" t="n">
        <v>1976.8153</v>
      </c>
      <c r="H107" s="16" t="n">
        <v>1981.7794</v>
      </c>
      <c r="I107" s="0" t="n">
        <v>75.46777</v>
      </c>
      <c r="J107" s="0" t="n">
        <v>80.604389</v>
      </c>
      <c r="L107" s="0" t="n">
        <f aca="false">B107</f>
        <v>123.64708</v>
      </c>
      <c r="M107" s="0" t="n">
        <f aca="false">C107</f>
        <v>105.30719</v>
      </c>
      <c r="Q107" s="0" t="n">
        <f aca="false">G107</f>
        <v>1976.8153</v>
      </c>
      <c r="R107" s="0" t="n">
        <f aca="false">H107</f>
        <v>1981.7794</v>
      </c>
      <c r="S107" s="0" t="n">
        <f aca="false">I107+(AS107+945)</f>
        <v>75.46777</v>
      </c>
      <c r="T107" s="0" t="n">
        <f aca="false">J107+(AS107+945)</f>
        <v>80.604389</v>
      </c>
      <c r="V107" s="4" t="n">
        <v>962.64589</v>
      </c>
      <c r="X107" s="1"/>
      <c r="Y107" s="1"/>
      <c r="Z107" s="1" t="n">
        <f aca="false">S107+V107</f>
        <v>1038.11366</v>
      </c>
      <c r="AA107" s="1" t="n">
        <f aca="false">T107+V107</f>
        <v>1043.250279</v>
      </c>
      <c r="AD107" s="0" t="n">
        <f aca="false">11.16-((Z107+AA107)/2-1045.761)</f>
        <v>16.2390305</v>
      </c>
      <c r="AJ107" s="0" t="n">
        <f aca="false">(Z107-2048*0.0545)-(Q107-1024-15.56)*1.031+2.5</f>
        <v>-37.3125543</v>
      </c>
      <c r="AK107" s="0" t="n">
        <f aca="false">(AA107-2048*0.0545)-(R107-1024-15.56)*1.031+2.5</f>
        <v>-37.2939223999998</v>
      </c>
      <c r="AM107" s="0" t="n">
        <v>945</v>
      </c>
      <c r="AN107" s="0" t="n">
        <v>-1038.8</v>
      </c>
      <c r="AO107" s="0" t="n">
        <v>84.7</v>
      </c>
      <c r="AP107" s="0" t="n">
        <v>-854.8</v>
      </c>
      <c r="AQ107" s="0" t="n">
        <v>-15.3</v>
      </c>
      <c r="AS107" s="0" t="n">
        <v>-945</v>
      </c>
      <c r="AT107" s="0" t="n">
        <v>-80.2</v>
      </c>
      <c r="AU107" s="0" t="n">
        <v>1016.7</v>
      </c>
      <c r="AV107" s="0" t="n">
        <v>99.6</v>
      </c>
      <c r="AW107" s="0" t="n">
        <v>920</v>
      </c>
    </row>
    <row r="108" customFormat="false" ht="17" hidden="false" customHeight="false" outlineLevel="0" collapsed="false">
      <c r="A108" s="6" t="n">
        <v>40281</v>
      </c>
      <c r="B108" s="16" t="n">
        <v>121.61575</v>
      </c>
      <c r="C108" s="16" t="n">
        <v>104.88791</v>
      </c>
      <c r="D108" s="0" t="n">
        <v>61.860955</v>
      </c>
      <c r="E108" s="0" t="n">
        <v>44.429123</v>
      </c>
      <c r="G108" s="16" t="n">
        <v>1978.0311</v>
      </c>
      <c r="H108" s="16" t="n">
        <v>1981.6988</v>
      </c>
      <c r="I108" s="0" t="n">
        <v>85.327255</v>
      </c>
      <c r="J108" s="0" t="n">
        <v>89.207665</v>
      </c>
      <c r="L108" s="0" t="n">
        <f aca="false">B108</f>
        <v>121.61575</v>
      </c>
      <c r="M108" s="0" t="n">
        <f aca="false">C108</f>
        <v>104.88791</v>
      </c>
      <c r="N108" s="0" t="n">
        <f aca="false">D108+(AM108-945)</f>
        <v>61.860955</v>
      </c>
      <c r="O108" s="0" t="n">
        <f aca="false">E108+(AM108-945)</f>
        <v>44.429123</v>
      </c>
      <c r="Q108" s="0" t="n">
        <f aca="false">G108</f>
        <v>1978.0311</v>
      </c>
      <c r="R108" s="0" t="n">
        <f aca="false">H108</f>
        <v>1981.6988</v>
      </c>
      <c r="S108" s="0" t="n">
        <f aca="false">I108+(AS108+945)</f>
        <v>85.327255</v>
      </c>
      <c r="T108" s="0" t="n">
        <f aca="false">J108+(AS108+945)</f>
        <v>89.207665</v>
      </c>
      <c r="V108" s="4" t="n">
        <v>957.15416</v>
      </c>
      <c r="X108" s="1" t="n">
        <f aca="false">N108-V108</f>
        <v>-895.293205</v>
      </c>
      <c r="Y108" s="1" t="n">
        <f aca="false">O108-V108</f>
        <v>-912.725037</v>
      </c>
      <c r="Z108" s="1" t="n">
        <f aca="false">S108+V108</f>
        <v>1042.481415</v>
      </c>
      <c r="AA108" s="1" t="n">
        <f aca="false">T108+V108</f>
        <v>1046.361825</v>
      </c>
      <c r="AC108" s="0" t="n">
        <f aca="false">1.56-((X108+Y108)/2-(-891.276))</f>
        <v>14.2931210000001</v>
      </c>
      <c r="AD108" s="0" t="n">
        <f aca="false">11.16-((Z108+AA108)/2-1045.761)</f>
        <v>12.4993799999999</v>
      </c>
      <c r="AH108" s="0" t="n">
        <f aca="false">(X108-1024*0.0545)-(L108-1024+7.5)*1.031</f>
        <v>-28.4755432500002</v>
      </c>
      <c r="AI108" s="0" t="n">
        <f aca="false">(Y108-1024*0.0545)-(M108-1024+7.5)*1.031</f>
        <v>-28.6609722100002</v>
      </c>
      <c r="AJ108" s="0" t="n">
        <f aca="false">(Z108-2048*0.0545)-(Q108-1024-15.56)*1.031+2.5</f>
        <v>-34.1982890999999</v>
      </c>
      <c r="AK108" s="0" t="n">
        <f aca="false">(AA108-2048*0.0545)-(R108-1024-15.56)*1.031+2.5</f>
        <v>-34.0992777999999</v>
      </c>
      <c r="AM108" s="0" t="n">
        <v>945</v>
      </c>
      <c r="AN108" s="0" t="n">
        <v>-1038</v>
      </c>
      <c r="AO108" s="0" t="n">
        <v>84.2</v>
      </c>
      <c r="AP108" s="0" t="n">
        <v>-855.6</v>
      </c>
      <c r="AQ108" s="0" t="n">
        <v>-15.6</v>
      </c>
      <c r="AS108" s="0" t="n">
        <v>-945</v>
      </c>
      <c r="AT108" s="0" t="n">
        <v>-79.1</v>
      </c>
      <c r="AU108" s="0" t="n">
        <v>1016</v>
      </c>
      <c r="AV108" s="0" t="n">
        <v>98.9</v>
      </c>
      <c r="AW108" s="0" t="n">
        <v>920.7</v>
      </c>
      <c r="AY108" s="0" t="s">
        <v>98</v>
      </c>
    </row>
    <row r="109" customFormat="false" ht="17" hidden="false" customHeight="false" outlineLevel="0" collapsed="false">
      <c r="A109" s="6" t="n">
        <v>40297</v>
      </c>
      <c r="B109" s="16" t="n">
        <v>120.24486</v>
      </c>
      <c r="C109" s="16" t="n">
        <v>103.75714</v>
      </c>
      <c r="D109" s="0" t="n">
        <v>57.391029</v>
      </c>
      <c r="E109" s="0" t="n">
        <v>40.345872</v>
      </c>
      <c r="G109" s="16" t="n">
        <v>1978.2955</v>
      </c>
      <c r="H109" s="16" t="n">
        <v>1981.6347</v>
      </c>
      <c r="I109" s="0" t="n">
        <v>88.721037</v>
      </c>
      <c r="J109" s="0" t="n">
        <v>92.216743</v>
      </c>
      <c r="L109" s="0" t="n">
        <f aca="false">B109</f>
        <v>120.24486</v>
      </c>
      <c r="M109" s="0" t="n">
        <f aca="false">C109</f>
        <v>103.75714</v>
      </c>
      <c r="N109" s="0" t="n">
        <f aca="false">D109+(AM109-945)</f>
        <v>57.391029</v>
      </c>
      <c r="O109" s="0" t="n">
        <f aca="false">E109+(AM109-945)</f>
        <v>40.345872</v>
      </c>
      <c r="Q109" s="0" t="n">
        <f aca="false">G109</f>
        <v>1978.2955</v>
      </c>
      <c r="R109" s="0" t="n">
        <f aca="false">H109</f>
        <v>1981.6347</v>
      </c>
      <c r="S109" s="0" t="n">
        <f aca="false">I109+(AS109+945)</f>
        <v>88.721037</v>
      </c>
      <c r="T109" s="0" t="n">
        <f aca="false">J109+(AS109+945)</f>
        <v>92.216743</v>
      </c>
      <c r="V109" s="4" t="n">
        <v>953.00239</v>
      </c>
      <c r="X109" s="1" t="n">
        <f aca="false">N109-V109</f>
        <v>-895.611361</v>
      </c>
      <c r="Y109" s="1" t="n">
        <f aca="false">O109-V109</f>
        <v>-912.656518</v>
      </c>
      <c r="Z109" s="1" t="n">
        <f aca="false">S109+V109</f>
        <v>1041.723427</v>
      </c>
      <c r="AA109" s="1" t="n">
        <f aca="false">T109+V109</f>
        <v>1045.219133</v>
      </c>
      <c r="AC109" s="0" t="n">
        <f aca="false">1.56-((X109+Y109)/2-(-891.276))</f>
        <v>14.4179395</v>
      </c>
      <c r="AD109" s="0" t="n">
        <f aca="false">11.16-((Z109+AA109)/2-1045.761)</f>
        <v>13.44972</v>
      </c>
      <c r="AH109" s="0" t="n">
        <f aca="false">(X109-1024*0.0545)-(L109-1024+7.5)*1.031</f>
        <v>-27.3803116600001</v>
      </c>
      <c r="AI109" s="0" t="n">
        <f aca="false">(Y109-1024*0.0545)-(M109-1024+7.5)*1.031</f>
        <v>-27.4266293400001</v>
      </c>
      <c r="AJ109" s="0" t="n">
        <f aca="false">(Z109-2048*0.0545)-(Q109-1024-15.56)*1.031+2.5</f>
        <v>-35.2288735</v>
      </c>
      <c r="AK109" s="0" t="n">
        <f aca="false">(AA109-2048*0.0545)-(R109-1024-15.56)*1.031+2.5</f>
        <v>-35.1758827</v>
      </c>
      <c r="AM109" s="0" t="n">
        <v>945</v>
      </c>
      <c r="AN109" s="0" t="n">
        <v>-1037.9</v>
      </c>
      <c r="AO109" s="0" t="n">
        <v>84.4</v>
      </c>
      <c r="AP109" s="0" t="n">
        <v>-855.8</v>
      </c>
      <c r="AQ109" s="0" t="n">
        <v>-14.2</v>
      </c>
      <c r="AS109" s="0" t="n">
        <v>-945</v>
      </c>
      <c r="AT109" s="0" t="n">
        <v>-78.8</v>
      </c>
      <c r="AU109" s="0" t="n">
        <v>1015.8</v>
      </c>
      <c r="AV109" s="0" t="n">
        <v>98.7</v>
      </c>
      <c r="AW109" s="0" t="n">
        <v>920.8</v>
      </c>
    </row>
    <row r="110" customFormat="false" ht="17" hidden="false" customHeight="false" outlineLevel="0" collapsed="false">
      <c r="A110" s="6" t="n">
        <v>40303</v>
      </c>
      <c r="B110" s="16" t="n">
        <v>120.22876</v>
      </c>
      <c r="C110" s="16" t="n">
        <v>104.24102</v>
      </c>
      <c r="D110" s="0" t="n">
        <v>55.288582</v>
      </c>
      <c r="E110" s="0" t="n">
        <v>38.747206</v>
      </c>
      <c r="G110" s="16" t="n">
        <v>1978.2636</v>
      </c>
      <c r="H110" s="16" t="n">
        <v>1981.394</v>
      </c>
      <c r="I110" s="0" t="n">
        <v>90.860071</v>
      </c>
      <c r="J110" s="0" t="n">
        <v>94.237521</v>
      </c>
      <c r="L110" s="0" t="n">
        <f aca="false">B110</f>
        <v>120.22876</v>
      </c>
      <c r="M110" s="0" t="n">
        <f aca="false">C110</f>
        <v>104.24102</v>
      </c>
      <c r="N110" s="0" t="n">
        <f aca="false">D110+(AM110-945)</f>
        <v>55.288582</v>
      </c>
      <c r="O110" s="0" t="n">
        <f aca="false">E110+(AM110-945)</f>
        <v>38.747206</v>
      </c>
      <c r="Q110" s="0" t="n">
        <f aca="false">G110</f>
        <v>1978.2636</v>
      </c>
      <c r="R110" s="0" t="n">
        <f aca="false">H110</f>
        <v>1981.394</v>
      </c>
      <c r="S110" s="0" t="n">
        <f aca="false">I110+(AS110+945)</f>
        <v>90.860071</v>
      </c>
      <c r="T110" s="0" t="n">
        <f aca="false">J110+(AS110+945)</f>
        <v>94.237521</v>
      </c>
      <c r="V110" s="4" t="n">
        <v>951.56935</v>
      </c>
      <c r="X110" s="1" t="n">
        <f aca="false">N110-V110</f>
        <v>-896.280768</v>
      </c>
      <c r="Y110" s="1" t="n">
        <f aca="false">O110-V110</f>
        <v>-912.822144</v>
      </c>
      <c r="Z110" s="1" t="n">
        <f aca="false">S110+V110</f>
        <v>1042.429421</v>
      </c>
      <c r="AA110" s="1" t="n">
        <f aca="false">T110+V110</f>
        <v>1045.806871</v>
      </c>
      <c r="AC110" s="0" t="n">
        <f aca="false">1.56-((X110+Y110)/2-(-891.276))</f>
        <v>14.835456</v>
      </c>
      <c r="AD110" s="0" t="n">
        <f aca="false">11.16-((Z110+AA110)/2-1045.761)</f>
        <v>12.8028539999999</v>
      </c>
      <c r="AH110" s="0" t="n">
        <f aca="false">(X110-1024*0.0545)-(L110-1024+7.5)*1.031</f>
        <v>-28.03311956</v>
      </c>
      <c r="AI110" s="0" t="n">
        <f aca="false">(Y110-1024*0.0545)-(M110-1024+7.5)*1.031</f>
        <v>-28.09113562</v>
      </c>
      <c r="AJ110" s="0" t="n">
        <f aca="false">(Z110-2048*0.0545)-(Q110-1024-15.56)*1.031+2.5</f>
        <v>-34.4899905999999</v>
      </c>
      <c r="AK110" s="0" t="n">
        <f aca="false">(AA110-2048*0.0545)-(R110-1024-15.56)*1.031+2.5</f>
        <v>-34.339983</v>
      </c>
      <c r="AM110" s="0" t="n">
        <v>945</v>
      </c>
      <c r="AN110" s="0" t="n">
        <v>-1037.3</v>
      </c>
      <c r="AO110" s="0" t="n">
        <v>83.7</v>
      </c>
      <c r="AP110" s="0" t="n">
        <v>-855.8</v>
      </c>
      <c r="AQ110" s="0" t="n">
        <v>-14.2</v>
      </c>
      <c r="AS110" s="0" t="n">
        <v>-945</v>
      </c>
      <c r="AT110" s="0" t="n">
        <v>-78.7</v>
      </c>
      <c r="AU110" s="0" t="n">
        <v>1015.6</v>
      </c>
      <c r="AV110" s="0" t="n">
        <v>98.3</v>
      </c>
      <c r="AW110" s="0" t="n">
        <v>921.1</v>
      </c>
      <c r="AY110" s="0" t="s">
        <v>99</v>
      </c>
    </row>
    <row r="111" customFormat="false" ht="17" hidden="false" customHeight="false" outlineLevel="0" collapsed="false">
      <c r="A111" s="6" t="n">
        <v>40307</v>
      </c>
      <c r="B111" s="16" t="n">
        <v>115.87025</v>
      </c>
      <c r="C111" s="16" t="n">
        <v>102.81093</v>
      </c>
      <c r="D111" s="0" t="n">
        <v>50.126642</v>
      </c>
      <c r="E111" s="0" t="n">
        <v>36.603383</v>
      </c>
      <c r="G111" s="16" t="n">
        <v>1980.573</v>
      </c>
      <c r="H111" s="16" t="n">
        <v>1981.2017</v>
      </c>
      <c r="I111" s="0" t="n">
        <v>94.32088</v>
      </c>
      <c r="J111" s="0" t="n">
        <v>94.947785</v>
      </c>
      <c r="L111" s="0" t="n">
        <f aca="false">B111</f>
        <v>115.87025</v>
      </c>
      <c r="M111" s="0" t="n">
        <f aca="false">C111</f>
        <v>102.81093</v>
      </c>
      <c r="N111" s="0" t="n">
        <f aca="false">D111+(AM111-945)</f>
        <v>50.126642</v>
      </c>
      <c r="O111" s="0" t="n">
        <f aca="false">E111+(AM111-945)</f>
        <v>36.603383</v>
      </c>
      <c r="Q111" s="0" t="n">
        <f aca="false">G111</f>
        <v>1980.573</v>
      </c>
      <c r="R111" s="0" t="n">
        <f aca="false">H111</f>
        <v>1981.2017</v>
      </c>
      <c r="S111" s="0" t="n">
        <f aca="false">I111+(AS111+945)</f>
        <v>94.32088</v>
      </c>
      <c r="T111" s="0" t="n">
        <f aca="false">J111+(AS111+945)</f>
        <v>94.947785</v>
      </c>
      <c r="V111" s="4" t="n">
        <v>950.66303</v>
      </c>
      <c r="X111" s="1" t="n">
        <f aca="false">N111-V111</f>
        <v>-900.536388</v>
      </c>
      <c r="Y111" s="1" t="n">
        <f aca="false">O111-V111</f>
        <v>-914.059647</v>
      </c>
      <c r="Z111" s="1" t="n">
        <f aca="false">S111+V111</f>
        <v>1044.98391</v>
      </c>
      <c r="AA111" s="1" t="n">
        <f aca="false">T111+V111</f>
        <v>1045.610815</v>
      </c>
      <c r="AC111" s="0" t="n">
        <f aca="false">1.56-((X111+Y111)/2-(-891.276))</f>
        <v>17.5820175000001</v>
      </c>
      <c r="AD111" s="0" t="n">
        <f aca="false">11.16-((Z111+AA111)/2-1045.761)</f>
        <v>11.6236375</v>
      </c>
      <c r="AH111" s="0" t="n">
        <f aca="false">(X111-1024*0.0545)-(L111-1024+7.5)*1.031</f>
        <v>-27.7951157500002</v>
      </c>
      <c r="AI111" s="0" t="n">
        <f aca="false">(Y111-1024*0.0545)-(M111-1024+7.5)*1.031</f>
        <v>-27.85421583</v>
      </c>
      <c r="AJ111" s="0" t="n">
        <f aca="false">(Z111-2048*0.0545)-(Q111-1024-15.56)*1.031+2.5</f>
        <v>-34.3164929999999</v>
      </c>
      <c r="AK111" s="0" t="n">
        <f aca="false">(AA111-2048*0.0545)-(R111-1024-15.56)*1.031+2.5</f>
        <v>-34.3377777000001</v>
      </c>
      <c r="AM111" s="0" t="n">
        <v>945</v>
      </c>
      <c r="AN111" s="0" t="n">
        <v>-1035.8</v>
      </c>
      <c r="AO111" s="0" t="n">
        <v>82.6</v>
      </c>
      <c r="AP111" s="0" t="n">
        <v>-857.6</v>
      </c>
      <c r="AQ111" s="0" t="n">
        <v>-12.8</v>
      </c>
      <c r="AS111" s="0" t="n">
        <v>-945</v>
      </c>
      <c r="AT111" s="0" t="n">
        <v>-76</v>
      </c>
      <c r="AU111" s="0" t="n">
        <v>1014.2</v>
      </c>
      <c r="AV111" s="0" t="n">
        <v>96.8</v>
      </c>
      <c r="AW111" s="0" t="n">
        <v>922.2</v>
      </c>
      <c r="AY111" s="0" t="s">
        <v>76</v>
      </c>
    </row>
    <row r="112" customFormat="false" ht="17" hidden="false" customHeight="false" outlineLevel="0" collapsed="false">
      <c r="A112" s="6" t="n">
        <v>40312</v>
      </c>
      <c r="B112" s="16" t="n">
        <v>106.10121</v>
      </c>
      <c r="C112" s="16" t="n">
        <v>96.979908</v>
      </c>
      <c r="D112" s="0" t="n">
        <v>38.731846</v>
      </c>
      <c r="E112" s="0" t="n">
        <v>29.926002</v>
      </c>
      <c r="G112" s="16" t="n">
        <v>1983.8986</v>
      </c>
      <c r="H112" s="16" t="n">
        <v>1979.8051</v>
      </c>
      <c r="I112" s="0" t="n">
        <v>97.199988</v>
      </c>
      <c r="J112" s="0" t="n">
        <v>92.866184</v>
      </c>
      <c r="L112" s="0" t="n">
        <f aca="false">B112</f>
        <v>106.10121</v>
      </c>
      <c r="M112" s="0" t="n">
        <f aca="false">C112</f>
        <v>96.979908</v>
      </c>
      <c r="N112" s="0" t="n">
        <f aca="false">D112+(AM112-945)</f>
        <v>38.731846</v>
      </c>
      <c r="O112" s="0" t="n">
        <f aca="false">E112+(AM112-945)</f>
        <v>29.926002</v>
      </c>
      <c r="Q112" s="0" t="n">
        <f aca="false">G112</f>
        <v>1983.8986</v>
      </c>
      <c r="R112" s="0" t="n">
        <f aca="false">H112</f>
        <v>1979.8051</v>
      </c>
      <c r="S112" s="0" t="n">
        <f aca="false">I112+(AS112+945)</f>
        <v>97.199988</v>
      </c>
      <c r="T112" s="0" t="n">
        <f aca="false">J112+(AS112+945)</f>
        <v>92.866184</v>
      </c>
      <c r="V112" s="4" t="n">
        <v>949.59204</v>
      </c>
      <c r="X112" s="1" t="n">
        <f aca="false">N112-V112</f>
        <v>-910.860194</v>
      </c>
      <c r="Y112" s="1" t="n">
        <f aca="false">O112-V112</f>
        <v>-919.666038</v>
      </c>
      <c r="Z112" s="1" t="n">
        <f aca="false">S112+V112</f>
        <v>1046.792028</v>
      </c>
      <c r="AA112" s="1" t="n">
        <f aca="false">T112+V112</f>
        <v>1042.458224</v>
      </c>
      <c r="AC112" s="0" t="n">
        <f aca="false">1.56-((X112+Y112)/2-(-891.276))</f>
        <v>25.547116</v>
      </c>
      <c r="AD112" s="0" t="n">
        <f aca="false">11.16-((Z112+AA112)/2-1045.761)</f>
        <v>12.2958740000001</v>
      </c>
      <c r="AH112" s="0" t="n">
        <f aca="false">(X112-1024*0.0545)-(L112-1024+7.5)*1.031</f>
        <v>-28.0470415100001</v>
      </c>
      <c r="AI112" s="0" t="n">
        <f aca="false">(Y112-1024*0.0545)-(M112-1024+7.5)*1.031</f>
        <v>-27.4488231480001</v>
      </c>
      <c r="AJ112" s="0" t="n">
        <f aca="false">(Z112-2048*0.0545)-(Q112-1024-15.56)*1.031+2.5</f>
        <v>-35.9370685999999</v>
      </c>
      <c r="AK112" s="0" t="n">
        <f aca="false">(AA112-2048*0.0545)-(R112-1024-15.56)*1.031+2.5</f>
        <v>-36.0504741</v>
      </c>
      <c r="AM112" s="0" t="n">
        <v>945</v>
      </c>
      <c r="AN112" s="0" t="n">
        <v>-1033.8</v>
      </c>
      <c r="AO112" s="0" t="n">
        <v>80.4</v>
      </c>
      <c r="AP112" s="0" t="n">
        <v>-859.7</v>
      </c>
      <c r="AQ112" s="0" t="n">
        <v>-10.2</v>
      </c>
      <c r="AS112" s="0" t="n">
        <v>-945</v>
      </c>
      <c r="AT112" s="0" t="n">
        <v>-74.8</v>
      </c>
      <c r="AU112" s="0" t="n">
        <v>1012.1</v>
      </c>
      <c r="AV112" s="0" t="n">
        <v>94.4</v>
      </c>
      <c r="AW112" s="0" t="n">
        <v>924.7</v>
      </c>
      <c r="AY112" s="0" t="s">
        <v>76</v>
      </c>
    </row>
    <row r="113" customFormat="false" ht="17" hidden="false" customHeight="false" outlineLevel="0" collapsed="false">
      <c r="A113" s="6" t="n">
        <v>40316</v>
      </c>
      <c r="B113" s="16" t="n">
        <v>101.74728</v>
      </c>
      <c r="C113" s="16" t="n">
        <v>93.89435</v>
      </c>
      <c r="D113" s="0" t="n">
        <v>33.231925</v>
      </c>
      <c r="E113" s="0" t="n">
        <v>25.797195</v>
      </c>
      <c r="G113" s="16" t="n">
        <v>1986.0338</v>
      </c>
      <c r="H113" s="16" t="n">
        <v>1980.0222</v>
      </c>
      <c r="I113" s="0" t="n">
        <v>100.57143</v>
      </c>
      <c r="J113" s="0" t="n">
        <v>94.169039</v>
      </c>
      <c r="L113" s="0" t="n">
        <f aca="false">B113</f>
        <v>101.74728</v>
      </c>
      <c r="M113" s="0" t="n">
        <f aca="false">C113</f>
        <v>93.89435</v>
      </c>
      <c r="N113" s="0" t="n">
        <f aca="false">D113+(AM113-945)</f>
        <v>33.231925</v>
      </c>
      <c r="O113" s="0" t="n">
        <f aca="false">E113+(AM113-945)</f>
        <v>25.797195</v>
      </c>
      <c r="Q113" s="0" t="n">
        <f aca="false">G113</f>
        <v>1986.0338</v>
      </c>
      <c r="R113" s="0" t="n">
        <f aca="false">H113</f>
        <v>1980.0222</v>
      </c>
      <c r="S113" s="0" t="n">
        <f aca="false">I113+(AS113+945)</f>
        <v>100.57143</v>
      </c>
      <c r="T113" s="0" t="n">
        <f aca="false">J113+(AS113+945)</f>
        <v>94.169039</v>
      </c>
      <c r="V113" s="4" t="n">
        <v>948.78914</v>
      </c>
      <c r="X113" s="1" t="n">
        <f aca="false">N113-V113</f>
        <v>-915.557215</v>
      </c>
      <c r="Y113" s="1" t="n">
        <f aca="false">O113-V113</f>
        <v>-922.991945</v>
      </c>
      <c r="Z113" s="1" t="n">
        <f aca="false">S113+V113</f>
        <v>1049.36057</v>
      </c>
      <c r="AA113" s="1" t="n">
        <f aca="false">T113+V113</f>
        <v>1042.958179</v>
      </c>
      <c r="AC113" s="0" t="n">
        <f aca="false">1.56-((X113+Y113)/2-(-891.276))</f>
        <v>29.5585800000001</v>
      </c>
      <c r="AD113" s="0" t="n">
        <f aca="false">11.16-((Z113+AA113)/2-1045.761)</f>
        <v>10.7616255</v>
      </c>
      <c r="AH113" s="0" t="n">
        <f aca="false">(X113-1024*0.0545)-(L113-1024+7.5)*1.031</f>
        <v>-28.25516068</v>
      </c>
      <c r="AI113" s="0" t="n">
        <f aca="false">(Y113-1024*0.0545)-(M113-1024+7.5)*1.031</f>
        <v>-27.5935198500001</v>
      </c>
      <c r="AJ113" s="0" t="n">
        <f aca="false">(Z113-2048*0.0545)-(Q113-1024-15.56)*1.031+2.5</f>
        <v>-35.5699177999999</v>
      </c>
      <c r="AK113" s="0" t="n">
        <f aca="false">(AA113-2048*0.0545)-(R113-1024-15.56)*1.031+2.5</f>
        <v>-35.7743492000001</v>
      </c>
      <c r="AM113" s="0" t="n">
        <v>945</v>
      </c>
      <c r="AN113" s="0" t="n">
        <v>-1033.4</v>
      </c>
      <c r="AO113" s="0" t="n">
        <v>79.6</v>
      </c>
      <c r="AP113" s="0" t="n">
        <v>-860.4</v>
      </c>
      <c r="AQ113" s="0" t="n">
        <v>-9.2</v>
      </c>
      <c r="AS113" s="0" t="n">
        <v>-945</v>
      </c>
      <c r="AT113" s="0" t="n">
        <v>-74.2</v>
      </c>
      <c r="AU113" s="0" t="n">
        <v>1011.2</v>
      </c>
      <c r="AV113" s="0" t="n">
        <v>93.7</v>
      </c>
      <c r="AW113" s="0" t="n">
        <v>925.9</v>
      </c>
      <c r="AY113" s="0" t="s">
        <v>76</v>
      </c>
    </row>
    <row r="114" customFormat="false" ht="17" hidden="false" customHeight="false" outlineLevel="0" collapsed="false">
      <c r="A114" s="6" t="n">
        <v>40328</v>
      </c>
      <c r="B114" s="16" t="n">
        <v>92.983321</v>
      </c>
      <c r="C114" s="16" t="n">
        <v>87.973254</v>
      </c>
      <c r="D114" s="0" t="n">
        <v>22.676426</v>
      </c>
      <c r="E114" s="0" t="n">
        <v>17.957919</v>
      </c>
      <c r="G114" s="16" t="n">
        <v>1989.6533</v>
      </c>
      <c r="H114" s="16" t="n">
        <v>1980.1342</v>
      </c>
      <c r="I114" s="0" t="n">
        <v>107.08723</v>
      </c>
      <c r="J114" s="0" t="n">
        <v>96.986935</v>
      </c>
      <c r="L114" s="0" t="n">
        <f aca="false">B114</f>
        <v>92.983321</v>
      </c>
      <c r="M114" s="0" t="n">
        <f aca="false">C114</f>
        <v>87.973254</v>
      </c>
      <c r="N114" s="0" t="n">
        <f aca="false">D114+(AM114-945)</f>
        <v>22.676426</v>
      </c>
      <c r="O114" s="0" t="n">
        <f aca="false">E114+(AM114-945)</f>
        <v>17.957919</v>
      </c>
      <c r="Q114" s="0" t="n">
        <f aca="false">G114</f>
        <v>1989.6533</v>
      </c>
      <c r="R114" s="0" t="n">
        <f aca="false">H114</f>
        <v>1980.1342</v>
      </c>
      <c r="S114" s="0" t="n">
        <f aca="false">I114+(AS114+945)</f>
        <v>107.08723</v>
      </c>
      <c r="T114" s="0" t="n">
        <f aca="false">J114+(AS114+945)</f>
        <v>96.986935</v>
      </c>
      <c r="V114" s="4" t="n">
        <v>946.70143</v>
      </c>
      <c r="X114" s="1" t="n">
        <f aca="false">N114-V114</f>
        <v>-924.025004</v>
      </c>
      <c r="Y114" s="1" t="n">
        <f aca="false">O114-V114</f>
        <v>-928.743511</v>
      </c>
      <c r="Z114" s="1" t="n">
        <f aca="false">S114+V114</f>
        <v>1053.78866</v>
      </c>
      <c r="AA114" s="1" t="n">
        <f aca="false">T114+V114</f>
        <v>1043.688365</v>
      </c>
      <c r="AC114" s="0" t="n">
        <f aca="false">1.56-((X114+Y114)/2-(-891.276))</f>
        <v>36.6682575</v>
      </c>
      <c r="AD114" s="0" t="n">
        <f aca="false">11.16-((Z114+AA114)/2-1045.761)</f>
        <v>8.1824874999999</v>
      </c>
      <c r="AH114" s="0" t="n">
        <f aca="false">(X114-1024*0.0545)-(L114-1024+7.5)*1.031</f>
        <v>-27.6873079510001</v>
      </c>
      <c r="AI114" s="0" t="n">
        <f aca="false">(Y114-1024*0.0545)-(M114-1024+7.5)*1.031</f>
        <v>-27.2404358740001</v>
      </c>
      <c r="AJ114" s="0" t="n">
        <f aca="false">(Z114-2048*0.0545)-(Q114-1024-15.56)*1.031+2.5</f>
        <v>-34.8735323</v>
      </c>
      <c r="AK114" s="0" t="n">
        <f aca="false">(AA114-2048*0.0545)-(R114-1024-15.56)*1.031+2.5</f>
        <v>-35.1596351999999</v>
      </c>
      <c r="AM114" s="0" t="n">
        <v>945</v>
      </c>
      <c r="AN114" s="0" t="n">
        <v>-1031.8</v>
      </c>
      <c r="AO114" s="0" t="n">
        <v>77.7</v>
      </c>
      <c r="AP114" s="0" t="n">
        <v>-861.7</v>
      </c>
      <c r="AQ114" s="0" t="n">
        <v>-7.6</v>
      </c>
      <c r="AS114" s="0" t="n">
        <v>-945</v>
      </c>
      <c r="AT114" s="0" t="n">
        <v>-72.8</v>
      </c>
      <c r="AU114" s="0" t="n">
        <v>1009.4</v>
      </c>
      <c r="AV114" s="0" t="n">
        <v>92.7</v>
      </c>
      <c r="AW114" s="0" t="n">
        <v>927.8</v>
      </c>
      <c r="AY114" s="0" t="s">
        <v>76</v>
      </c>
    </row>
    <row r="115" customFormat="false" ht="17" hidden="false" customHeight="false" outlineLevel="0" collapsed="false">
      <c r="A115" s="6" t="n">
        <v>40338</v>
      </c>
      <c r="B115" s="16"/>
      <c r="C115" s="16"/>
      <c r="G115" s="16"/>
      <c r="H115" s="16"/>
      <c r="V115" s="4" t="n">
        <v>945.36988</v>
      </c>
      <c r="X115" s="1"/>
      <c r="Y115" s="1"/>
      <c r="Z115" s="1"/>
      <c r="AA115" s="1"/>
    </row>
    <row r="116" customFormat="false" ht="17" hidden="false" customHeight="false" outlineLevel="0" collapsed="false">
      <c r="A116" s="6" t="n">
        <v>40341</v>
      </c>
      <c r="B116" s="16" t="n">
        <v>88.635119</v>
      </c>
      <c r="C116" s="16" t="n">
        <v>85.3992</v>
      </c>
      <c r="D116" s="0" t="n">
        <v>16.667694</v>
      </c>
      <c r="E116" s="0" t="n">
        <v>13.234503</v>
      </c>
      <c r="G116" s="16" t="n">
        <v>1991.4158</v>
      </c>
      <c r="H116" s="16" t="n">
        <v>1980.1686</v>
      </c>
      <c r="I116" s="0" t="n">
        <v>110.92063</v>
      </c>
      <c r="J116" s="0" t="n">
        <v>99.34585</v>
      </c>
      <c r="L116" s="0" t="n">
        <f aca="false">B116</f>
        <v>88.635119</v>
      </c>
      <c r="M116" s="0" t="n">
        <f aca="false">C116</f>
        <v>85.3992</v>
      </c>
      <c r="N116" s="0" t="n">
        <f aca="false">D116+(AM116-945)</f>
        <v>16.667694</v>
      </c>
      <c r="O116" s="0" t="n">
        <f aca="false">E116+(AM116-945)</f>
        <v>13.234503</v>
      </c>
      <c r="Q116" s="0" t="n">
        <f aca="false">G116</f>
        <v>1991.4158</v>
      </c>
      <c r="R116" s="0" t="n">
        <f aca="false">H116</f>
        <v>1980.1686</v>
      </c>
      <c r="S116" s="0" t="n">
        <f aca="false">I116+(AS116+945)</f>
        <v>110.92063</v>
      </c>
      <c r="T116" s="0" t="n">
        <f aca="false">J116+(AS116+945)</f>
        <v>99.34585</v>
      </c>
      <c r="V116" s="4" t="n">
        <v>945.04849</v>
      </c>
      <c r="X116" s="1" t="n">
        <f aca="false">N116-V116</f>
        <v>-928.380796</v>
      </c>
      <c r="Y116" s="1" t="n">
        <f aca="false">O116-V116</f>
        <v>-931.813987</v>
      </c>
      <c r="Z116" s="1" t="n">
        <f aca="false">S116+V116</f>
        <v>1055.96912</v>
      </c>
      <c r="AA116" s="1" t="n">
        <f aca="false">T116+V116</f>
        <v>1044.39434</v>
      </c>
      <c r="AC116" s="0" t="n">
        <f aca="false">1.56-((X116+Y116)/2-(-891.276))</f>
        <v>40.3813915</v>
      </c>
      <c r="AD116" s="0" t="n">
        <f aca="false">11.16-((Z116+AA116)/2-1045.761)</f>
        <v>6.73926999999995</v>
      </c>
      <c r="AH116" s="0" t="n">
        <f aca="false">(X116-1024*0.0545)-(L116-1024+7.5)*1.031</f>
        <v>-27.5601036890001</v>
      </c>
      <c r="AI116" s="0" t="n">
        <f aca="false">(Y116-1024*0.0545)-(M116-1024+7.5)*1.031</f>
        <v>-27.6570622</v>
      </c>
      <c r="AJ116" s="0" t="n">
        <f aca="false">(Z116-2048*0.0545)-(Q116-1024-15.56)*1.031+2.5</f>
        <v>-34.5102098</v>
      </c>
      <c r="AK116" s="0" t="n">
        <f aca="false">(AA116-2048*0.0545)-(R116-1024-15.56)*1.031+2.5</f>
        <v>-34.4891265999999</v>
      </c>
      <c r="AM116" s="0" t="n">
        <v>945</v>
      </c>
      <c r="AN116" s="0" t="n">
        <v>-1031</v>
      </c>
      <c r="AO116" s="0" t="n">
        <v>76.8</v>
      </c>
      <c r="AP116" s="0" t="n">
        <v>-862.5</v>
      </c>
      <c r="AQ116" s="0" t="n">
        <v>-6.8</v>
      </c>
      <c r="AS116" s="0" t="n">
        <v>-945</v>
      </c>
      <c r="AT116" s="0" t="n">
        <v>-72.2</v>
      </c>
      <c r="AU116" s="0" t="n">
        <v>1008.5</v>
      </c>
      <c r="AV116" s="0" t="n">
        <v>91.8</v>
      </c>
      <c r="AW116" s="0" t="n">
        <v>928.5</v>
      </c>
      <c r="AY116" s="0" t="s">
        <v>76</v>
      </c>
    </row>
    <row r="117" customFormat="false" ht="17" hidden="false" customHeight="false" outlineLevel="0" collapsed="false">
      <c r="A117" s="6" t="n">
        <v>40346</v>
      </c>
      <c r="B117" s="16"/>
      <c r="C117" s="16"/>
      <c r="G117" s="16"/>
      <c r="H117" s="16"/>
      <c r="V117" s="4" t="n">
        <v>944.5962</v>
      </c>
      <c r="X117" s="1"/>
      <c r="Y117" s="1"/>
      <c r="Z117" s="1"/>
      <c r="AA117" s="1"/>
    </row>
    <row r="118" customFormat="false" ht="17" hidden="false" customHeight="false" outlineLevel="0" collapsed="false">
      <c r="A118" s="6" t="n">
        <v>40357</v>
      </c>
      <c r="B118" s="16"/>
      <c r="C118" s="16"/>
      <c r="G118" s="16"/>
      <c r="H118" s="16"/>
      <c r="V118" s="4" t="n">
        <v>943.979</v>
      </c>
      <c r="X118" s="1"/>
      <c r="Y118" s="1"/>
      <c r="Z118" s="1"/>
      <c r="AA118" s="1"/>
    </row>
    <row r="119" customFormat="false" ht="17" hidden="false" customHeight="false" outlineLevel="0" collapsed="false">
      <c r="A119" s="6" t="n">
        <v>40363</v>
      </c>
      <c r="B119" s="16" t="n">
        <v>88.438655</v>
      </c>
      <c r="C119" s="16" t="n">
        <v>84.728504</v>
      </c>
      <c r="D119" s="0" t="n">
        <v>15.193117</v>
      </c>
      <c r="E119" s="0" t="n">
        <v>11.755175</v>
      </c>
      <c r="G119" s="16" t="n">
        <v>1991.9732</v>
      </c>
      <c r="H119" s="16" t="n">
        <v>1980.8771</v>
      </c>
      <c r="I119" s="0" t="n">
        <v>112.10745</v>
      </c>
      <c r="J119" s="0" t="n">
        <v>100.4017</v>
      </c>
      <c r="L119" s="0" t="n">
        <f aca="false">B119</f>
        <v>88.438655</v>
      </c>
      <c r="M119" s="0" t="n">
        <f aca="false">C119</f>
        <v>84.728504</v>
      </c>
      <c r="N119" s="0" t="n">
        <f aca="false">D119+(AM119-945)</f>
        <v>15.193117</v>
      </c>
      <c r="O119" s="0" t="n">
        <f aca="false">E119+(AM119-945)</f>
        <v>11.755175</v>
      </c>
      <c r="Q119" s="0" t="n">
        <f aca="false">G119</f>
        <v>1991.9732</v>
      </c>
      <c r="R119" s="0" t="n">
        <f aca="false">H119</f>
        <v>1980.8771</v>
      </c>
      <c r="S119" s="0" t="n">
        <f aca="false">I119+(AS119+945)</f>
        <v>112.10745</v>
      </c>
      <c r="T119" s="0" t="n">
        <f aca="false">J119+(AS119+945)</f>
        <v>100.4017</v>
      </c>
      <c r="V119" s="4" t="n">
        <v>943.86627</v>
      </c>
      <c r="X119" s="1" t="n">
        <f aca="false">N119-V119</f>
        <v>-928.673153</v>
      </c>
      <c r="Y119" s="1" t="n">
        <f aca="false">O119-V119</f>
        <v>-932.111095</v>
      </c>
      <c r="Z119" s="1" t="n">
        <f aca="false">S119+V119</f>
        <v>1055.97372</v>
      </c>
      <c r="AA119" s="1" t="n">
        <f aca="false">T119+V119</f>
        <v>1044.26797</v>
      </c>
      <c r="AC119" s="0" t="n">
        <f aca="false">1.56-((X119+Y119)/2-(-891.276))</f>
        <v>40.676124</v>
      </c>
      <c r="AD119" s="0" t="n">
        <f aca="false">11.16-((Z119+AA119)/2-1045.761)</f>
        <v>6.80015500000005</v>
      </c>
      <c r="AH119" s="0" t="n">
        <f aca="false">(X119-1024*0.0545)-(L119-1024+7.5)*1.031</f>
        <v>-27.6499063050001</v>
      </c>
      <c r="AI119" s="0" t="n">
        <f aca="false">(Y119-1024*0.0545)-(M119-1024+7.5)*1.031</f>
        <v>-27.2626826240002</v>
      </c>
      <c r="AJ119" s="0" t="n">
        <f aca="false">(Z119-2048*0.0545)-(Q119-1024-15.56)*1.031+2.5</f>
        <v>-35.0802891999999</v>
      </c>
      <c r="AK119" s="0" t="n">
        <f aca="false">(AA119-2048*0.0545)-(R119-1024-15.56)*1.031+2.5</f>
        <v>-35.3459601</v>
      </c>
      <c r="AM119" s="0" t="n">
        <v>945</v>
      </c>
      <c r="AN119" s="0" t="n">
        <v>-1031</v>
      </c>
      <c r="AO119" s="0" t="n">
        <v>76.8</v>
      </c>
      <c r="AP119" s="0" t="n">
        <v>-862.5</v>
      </c>
      <c r="AQ119" s="0" t="n">
        <v>-6.5</v>
      </c>
      <c r="AS119" s="0" t="n">
        <v>-945</v>
      </c>
      <c r="AT119" s="0" t="n">
        <v>-72</v>
      </c>
      <c r="AU119" s="0" t="n">
        <v>1008.5</v>
      </c>
      <c r="AV119" s="0" t="n">
        <v>91.8</v>
      </c>
      <c r="AW119" s="0" t="n">
        <v>928.7</v>
      </c>
      <c r="AY119" s="0" t="s">
        <v>76</v>
      </c>
    </row>
    <row r="120" customFormat="false" ht="17" hidden="false" customHeight="false" outlineLevel="0" collapsed="false">
      <c r="A120" s="6" t="n">
        <v>40368</v>
      </c>
      <c r="B120" s="16" t="n">
        <v>89.514013</v>
      </c>
      <c r="C120" s="16" t="n">
        <v>85.173558</v>
      </c>
      <c r="D120" s="0" t="n">
        <v>16.064532</v>
      </c>
      <c r="E120" s="0" t="n">
        <v>12.023377</v>
      </c>
      <c r="G120" s="16"/>
      <c r="H120" s="16"/>
      <c r="I120" s="0" t="n">
        <v>111.59774</v>
      </c>
      <c r="J120" s="0" t="n">
        <v>100.40613</v>
      </c>
      <c r="L120" s="0" t="n">
        <f aca="false">B120</f>
        <v>89.514013</v>
      </c>
      <c r="M120" s="0" t="n">
        <f aca="false">C120</f>
        <v>85.173558</v>
      </c>
      <c r="N120" s="0" t="n">
        <f aca="false">D120+(AM120-945)</f>
        <v>16.064532</v>
      </c>
      <c r="O120" s="0" t="n">
        <f aca="false">E120+(AM120-945)</f>
        <v>12.023377</v>
      </c>
      <c r="S120" s="0" t="n">
        <f aca="false">I120+(AS120+945)</f>
        <v>111.59774</v>
      </c>
      <c r="T120" s="0" t="n">
        <f aca="false">J120+(AS120+945)</f>
        <v>100.40613</v>
      </c>
      <c r="V120" s="4" t="n">
        <v>943.8943</v>
      </c>
      <c r="X120" s="1" t="n">
        <f aca="false">N120-V120</f>
        <v>-927.829768</v>
      </c>
      <c r="Y120" s="1" t="n">
        <f aca="false">O120-V120</f>
        <v>-931.870923</v>
      </c>
      <c r="Z120" s="1" t="n">
        <f aca="false">S120+V120</f>
        <v>1055.49204</v>
      </c>
      <c r="AA120" s="1" t="n">
        <f aca="false">T120+V120</f>
        <v>1044.30043</v>
      </c>
      <c r="AC120" s="0" t="n">
        <f aca="false">1.56-((X120+Y120)/2-(-891.276))</f>
        <v>40.1343455000001</v>
      </c>
      <c r="AD120" s="0" t="n">
        <f aca="false">11.16-((Z120+AA120)/2-1045.761)</f>
        <v>7.02476499999981</v>
      </c>
      <c r="AH120" s="0" t="n">
        <f aca="false">(X120-1024*0.0545)-(L120-1024+7.5)*1.031</f>
        <v>-27.9152154030002</v>
      </c>
      <c r="AI120" s="0" t="n">
        <f aca="false">(Y120-1024*0.0545)-(M120-1024+7.5)*1.031</f>
        <v>-27.4813612980001</v>
      </c>
      <c r="AM120" s="0" t="n">
        <v>945</v>
      </c>
      <c r="AN120" s="0" t="n">
        <v>-1031.2</v>
      </c>
      <c r="AO120" s="0" t="n">
        <v>76.9</v>
      </c>
      <c r="AP120" s="0" t="n">
        <v>-862</v>
      </c>
      <c r="AQ120" s="0" t="n">
        <v>-6.5</v>
      </c>
      <c r="AS120" s="0" t="n">
        <v>-945</v>
      </c>
      <c r="AT120" s="0" t="n">
        <v>-72.4</v>
      </c>
      <c r="AU120" s="0" t="n">
        <v>1008.7</v>
      </c>
      <c r="AV120" s="0" t="n">
        <v>92.4</v>
      </c>
      <c r="AW120" s="0" t="n">
        <v>928.4</v>
      </c>
      <c r="AY120" s="0" t="s">
        <v>76</v>
      </c>
    </row>
    <row r="121" customFormat="false" ht="17" hidden="false" customHeight="false" outlineLevel="0" collapsed="false">
      <c r="A121" s="6" t="n">
        <v>40374</v>
      </c>
      <c r="B121" s="16"/>
      <c r="C121" s="16"/>
      <c r="G121" s="16"/>
      <c r="H121" s="16"/>
      <c r="V121" s="4" t="n">
        <v>944.07405</v>
      </c>
      <c r="X121" s="1"/>
      <c r="Y121" s="1"/>
      <c r="Z121" s="1"/>
      <c r="AA121" s="1"/>
    </row>
    <row r="122" customFormat="false" ht="17" hidden="false" customHeight="false" outlineLevel="0" collapsed="false">
      <c r="A122" s="6" t="n">
        <v>40381</v>
      </c>
      <c r="B122" s="16" t="n">
        <v>96.864536</v>
      </c>
      <c r="C122" s="16" t="n">
        <v>87.816219</v>
      </c>
      <c r="D122" s="0" t="n">
        <v>24.343419</v>
      </c>
      <c r="E122" s="0" t="n">
        <v>15.245188</v>
      </c>
      <c r="G122" s="16" t="n">
        <v>1988.539</v>
      </c>
      <c r="H122" s="16" t="n">
        <v>1981.0811</v>
      </c>
      <c r="I122" s="0" t="n">
        <v>107.40929</v>
      </c>
      <c r="J122" s="0" t="n">
        <v>99.503544</v>
      </c>
      <c r="L122" s="0" t="n">
        <f aca="false">B122</f>
        <v>96.864536</v>
      </c>
      <c r="M122" s="0" t="n">
        <f aca="false">C122</f>
        <v>87.816219</v>
      </c>
      <c r="N122" s="0" t="n">
        <f aca="false">D122+(AM122-945)</f>
        <v>24.343419</v>
      </c>
      <c r="O122" s="0" t="n">
        <f aca="false">E122+(AM122-945)</f>
        <v>15.245188</v>
      </c>
      <c r="Q122" s="0" t="n">
        <f aca="false">G122</f>
        <v>1988.539</v>
      </c>
      <c r="R122" s="0" t="n">
        <f aca="false">H122</f>
        <v>1981.0811</v>
      </c>
      <c r="S122" s="0" t="n">
        <f aca="false">I122+(AS122+945)</f>
        <v>107.40929</v>
      </c>
      <c r="T122" s="0" t="n">
        <f aca="false">J122+(AS122+945)</f>
        <v>99.503544</v>
      </c>
      <c r="V122" s="4" t="n">
        <v>944.48312</v>
      </c>
      <c r="X122" s="1" t="n">
        <f aca="false">N122-V122</f>
        <v>-920.139701</v>
      </c>
      <c r="Y122" s="1" t="n">
        <f aca="false">O122-V122</f>
        <v>-929.237932</v>
      </c>
      <c r="Z122" s="1" t="n">
        <f aca="false">S122+V122</f>
        <v>1051.89241</v>
      </c>
      <c r="AA122" s="1" t="n">
        <f aca="false">T122+V122</f>
        <v>1043.986664</v>
      </c>
      <c r="AC122" s="0" t="n">
        <f aca="false">1.56-((X122+Y122)/2-(-891.276))</f>
        <v>34.9728165000001</v>
      </c>
      <c r="AD122" s="0" t="n">
        <f aca="false">11.16-((Z122+AA122)/2-1045.761)</f>
        <v>8.98146299999999</v>
      </c>
      <c r="AH122" s="0" t="n">
        <f aca="false">(X122-1024*0.0545)-(L122-1024+7.5)*1.031</f>
        <v>-27.8035376160001</v>
      </c>
      <c r="AI122" s="0" t="n">
        <f aca="false">(Y122-1024*0.0545)-(M122-1024+7.5)*1.031</f>
        <v>-27.5729537890002</v>
      </c>
      <c r="AJ122" s="0" t="n">
        <f aca="false">(Z122-2048*0.0545)-(Q122-1024-15.56)*1.031+2.5</f>
        <v>-35.620939</v>
      </c>
      <c r="AK122" s="0" t="n">
        <f aca="false">(AA122-2048*0.0545)-(R122-1024-15.56)*1.031+2.5</f>
        <v>-35.8375901000001</v>
      </c>
      <c r="AM122" s="0" t="n">
        <v>945</v>
      </c>
      <c r="AN122" s="0" t="n">
        <v>-1033.4</v>
      </c>
      <c r="AO122" s="0" t="n">
        <v>78.6</v>
      </c>
      <c r="AP122" s="0" t="n">
        <v>-859.2</v>
      </c>
      <c r="AQ122" s="0" t="n">
        <v>-8.5</v>
      </c>
      <c r="AS122" s="0" t="n">
        <v>-945</v>
      </c>
      <c r="AT122" s="0" t="n">
        <v>-74.4</v>
      </c>
      <c r="AU122" s="0" t="n">
        <v>1010.4</v>
      </c>
      <c r="AV122" s="0" t="n">
        <v>95.1</v>
      </c>
      <c r="AW122" s="0" t="n">
        <v>926.8</v>
      </c>
      <c r="AY122" s="0" t="s">
        <v>76</v>
      </c>
    </row>
    <row r="123" customFormat="false" ht="17" hidden="false" customHeight="false" outlineLevel="0" collapsed="false">
      <c r="A123" s="6" t="n">
        <v>40383</v>
      </c>
      <c r="B123" s="16"/>
      <c r="C123" s="16"/>
      <c r="G123" s="16"/>
      <c r="H123" s="16"/>
      <c r="V123" s="4" t="n">
        <v>944.63885</v>
      </c>
      <c r="X123" s="1"/>
      <c r="Y123" s="1"/>
      <c r="Z123" s="1"/>
      <c r="AA123" s="1"/>
    </row>
    <row r="124" customFormat="false" ht="17" hidden="false" customHeight="false" outlineLevel="0" collapsed="false">
      <c r="A124" s="6" t="n">
        <v>40387</v>
      </c>
      <c r="B124" s="16" t="n">
        <v>102.13123</v>
      </c>
      <c r="C124" s="16" t="n">
        <v>90.407754</v>
      </c>
      <c r="D124" s="0" t="n">
        <v>29.973123</v>
      </c>
      <c r="E124" s="0" t="n">
        <v>18.278996</v>
      </c>
      <c r="G124" s="16" t="n">
        <v>1985.7083</v>
      </c>
      <c r="H124" s="16" t="n">
        <v>1980.8389</v>
      </c>
      <c r="I124" s="0" t="n">
        <v>104.42971</v>
      </c>
      <c r="J124" s="0" t="n">
        <v>99.040246</v>
      </c>
      <c r="L124" s="0" t="n">
        <f aca="false">B124</f>
        <v>102.13123</v>
      </c>
      <c r="M124" s="0" t="n">
        <f aca="false">C124</f>
        <v>90.407754</v>
      </c>
      <c r="N124" s="0" t="n">
        <f aca="false">D124+(AM124-945)</f>
        <v>29.973123</v>
      </c>
      <c r="O124" s="0" t="n">
        <f aca="false">E124+(AM124-945)</f>
        <v>18.278996</v>
      </c>
      <c r="Q124" s="0" t="n">
        <f aca="false">G124</f>
        <v>1985.7083</v>
      </c>
      <c r="R124" s="0" t="n">
        <f aca="false">H124</f>
        <v>1980.8389</v>
      </c>
      <c r="S124" s="0" t="n">
        <f aca="false">I124+(AS124+945)</f>
        <v>104.42971</v>
      </c>
      <c r="T124" s="0" t="n">
        <f aca="false">J124+(AS124+945)</f>
        <v>99.040246</v>
      </c>
      <c r="V124" s="4" t="n">
        <v>945.00116</v>
      </c>
      <c r="X124" s="1" t="n">
        <f aca="false">N124-V124</f>
        <v>-915.028037</v>
      </c>
      <c r="Y124" s="1" t="n">
        <f aca="false">O124-V124</f>
        <v>-926.722164</v>
      </c>
      <c r="Z124" s="1" t="n">
        <f aca="false">S124+V124</f>
        <v>1049.43087</v>
      </c>
      <c r="AA124" s="1" t="n">
        <f aca="false">T124+V124</f>
        <v>1044.041406</v>
      </c>
      <c r="AC124" s="0" t="n">
        <f aca="false">1.56-((X124+Y124)/2-(-891.276))</f>
        <v>31.1591005000001</v>
      </c>
      <c r="AD124" s="0" t="n">
        <f aca="false">11.16-((Z124+AA124)/2-1045.761)</f>
        <v>10.1848619999998</v>
      </c>
      <c r="AH124" s="0" t="n">
        <f aca="false">(X124-1024*0.0545)-(L124-1024+7.5)*1.031</f>
        <v>-28.12183513</v>
      </c>
      <c r="AI124" s="0" t="n">
        <f aca="false">(Y124-1024*0.0545)-(M124-1024+7.5)*1.031</f>
        <v>-27.729058374</v>
      </c>
      <c r="AJ124" s="0" t="n">
        <f aca="false">(Z124-2048*0.0545)-(Q124-1024-15.56)*1.031+2.5</f>
        <v>-35.1640272999998</v>
      </c>
      <c r="AK124" s="0" t="n">
        <f aca="false">(AA124-2048*0.0545)-(R124-1024-15.56)*1.031+2.5</f>
        <v>-35.5331398999999</v>
      </c>
      <c r="AM124" s="0" t="n">
        <v>945</v>
      </c>
      <c r="AN124" s="0" t="n">
        <v>-1034.7</v>
      </c>
      <c r="AO124" s="0" t="n">
        <v>79.6</v>
      </c>
      <c r="AP124" s="0" t="n">
        <v>-857.9</v>
      </c>
      <c r="AQ124" s="0" t="n">
        <v>-9.7</v>
      </c>
      <c r="AS124" s="0" t="n">
        <v>-945</v>
      </c>
      <c r="AT124" s="0" t="n">
        <v>-75.7</v>
      </c>
      <c r="AU124" s="0" t="n">
        <v>1011.7</v>
      </c>
      <c r="AV124" s="0" t="n">
        <v>96.4</v>
      </c>
      <c r="AW124" s="0" t="n">
        <v>925.6</v>
      </c>
      <c r="AY124" s="0" t="s">
        <v>76</v>
      </c>
    </row>
    <row r="125" customFormat="false" ht="17" hidden="false" customHeight="false" outlineLevel="0" collapsed="false">
      <c r="A125" s="6" t="n">
        <v>40391</v>
      </c>
      <c r="B125" s="16"/>
      <c r="C125" s="16"/>
      <c r="G125" s="16"/>
      <c r="H125" s="16"/>
      <c r="V125" s="4" t="n">
        <v>945.43009</v>
      </c>
      <c r="X125" s="1"/>
      <c r="Y125" s="1"/>
      <c r="Z125" s="1"/>
      <c r="AA125" s="1"/>
    </row>
    <row r="126" customFormat="false" ht="17" hidden="false" customHeight="false" outlineLevel="0" collapsed="false">
      <c r="A126" s="6" t="n">
        <v>40393</v>
      </c>
      <c r="B126" s="16" t="n">
        <v>110.44192</v>
      </c>
      <c r="C126" s="16" t="n">
        <v>95.105515</v>
      </c>
      <c r="D126" s="0" t="n">
        <v>38.748039</v>
      </c>
      <c r="E126" s="0" t="n">
        <v>23.682211</v>
      </c>
      <c r="G126" s="16" t="n">
        <v>1982.9833</v>
      </c>
      <c r="H126" s="16" t="n">
        <v>1981.6794</v>
      </c>
      <c r="I126" s="0" t="n">
        <v>98.493415</v>
      </c>
      <c r="J126" s="0" t="n">
        <v>97.031623</v>
      </c>
      <c r="L126" s="0" t="n">
        <f aca="false">B126</f>
        <v>110.44192</v>
      </c>
      <c r="M126" s="0" t="n">
        <f aca="false">C126</f>
        <v>95.105515</v>
      </c>
      <c r="N126" s="0" t="n">
        <f aca="false">D126+(AM126-945)</f>
        <v>38.748039</v>
      </c>
      <c r="O126" s="0" t="n">
        <f aca="false">E126+(AM126-945)</f>
        <v>23.682211</v>
      </c>
      <c r="Q126" s="0" t="n">
        <f aca="false">G126</f>
        <v>1982.9833</v>
      </c>
      <c r="R126" s="0" t="n">
        <f aca="false">H126</f>
        <v>1981.6794</v>
      </c>
      <c r="S126" s="0" t="n">
        <f aca="false">I126+(AS126+945)</f>
        <v>98.493415</v>
      </c>
      <c r="T126" s="0" t="n">
        <f aca="false">J126+(AS126+945)</f>
        <v>97.031623</v>
      </c>
      <c r="V126" s="4" t="n">
        <v>945.66902</v>
      </c>
      <c r="X126" s="1" t="n">
        <f aca="false">N126-V126</f>
        <v>-906.920981</v>
      </c>
      <c r="Y126" s="1" t="n">
        <f aca="false">O126-V126</f>
        <v>-921.986809</v>
      </c>
      <c r="Z126" s="1" t="n">
        <f aca="false">S126+V126</f>
        <v>1044.162435</v>
      </c>
      <c r="AA126" s="1" t="n">
        <f aca="false">T126+V126</f>
        <v>1042.700643</v>
      </c>
      <c r="AC126" s="0" t="n">
        <f aca="false">1.56-((X126+Y126)/2-(-891.276))</f>
        <v>24.7378950000001</v>
      </c>
      <c r="AD126" s="0" t="n">
        <f aca="false">11.16-((Z126+AA126)/2-1045.761)</f>
        <v>13.4894609999998</v>
      </c>
      <c r="AH126" s="0" t="n">
        <f aca="false">(X126-1024*0.0545)-(L126-1024+7.5)*1.031</f>
        <v>-28.5831005200001</v>
      </c>
      <c r="AI126" s="0" t="n">
        <f aca="false">(Y126-1024*0.0545)-(M126-1024+7.5)*1.031</f>
        <v>-27.837094965</v>
      </c>
      <c r="AJ126" s="0" t="n">
        <f aca="false">(Z126-2048*0.0545)-(Q126-1024-15.56)*1.031+2.5</f>
        <v>-37.6229873000001</v>
      </c>
      <c r="AK126" s="0" t="n">
        <f aca="false">(AA126-2048*0.0545)-(R126-1024-15.56)*1.031+2.5</f>
        <v>-37.7404583999999</v>
      </c>
      <c r="AM126" s="0" t="n">
        <v>945</v>
      </c>
      <c r="AN126" s="0" t="n">
        <v>-1036.4</v>
      </c>
      <c r="AO126" s="0" t="n">
        <v>81.6</v>
      </c>
      <c r="AP126" s="0" t="n">
        <v>-856.3</v>
      </c>
      <c r="AQ126" s="0" t="n">
        <v>-11.4</v>
      </c>
      <c r="AS126" s="0" t="n">
        <v>-945</v>
      </c>
      <c r="AT126" s="0" t="n">
        <v>-77.5</v>
      </c>
      <c r="AU126" s="0" t="n">
        <v>1013.6</v>
      </c>
      <c r="AV126" s="0" t="n">
        <v>98.2</v>
      </c>
      <c r="AW126" s="0" t="n">
        <v>923.8</v>
      </c>
      <c r="AY126" s="0" t="s">
        <v>76</v>
      </c>
    </row>
    <row r="127" customFormat="false" ht="17" hidden="false" customHeight="false" outlineLevel="0" collapsed="false">
      <c r="A127" s="6" t="n">
        <v>40398</v>
      </c>
      <c r="B127" s="16" t="n">
        <v>121.23515</v>
      </c>
      <c r="C127" s="16" t="n">
        <v>101.48624</v>
      </c>
      <c r="D127" s="0" t="n">
        <v>51.372214</v>
      </c>
      <c r="E127" s="0" t="n">
        <v>30.989186</v>
      </c>
      <c r="G127" s="16" t="n">
        <v>1978.7519</v>
      </c>
      <c r="H127" s="16" t="n">
        <v>1982.3522</v>
      </c>
      <c r="I127" s="0" t="n">
        <v>93.704494</v>
      </c>
      <c r="J127" s="0" t="n">
        <v>97.459783</v>
      </c>
      <c r="L127" s="0" t="n">
        <f aca="false">B127</f>
        <v>121.23515</v>
      </c>
      <c r="M127" s="0" t="n">
        <f aca="false">C127</f>
        <v>101.48624</v>
      </c>
      <c r="N127" s="0" t="n">
        <f aca="false">D127+(AM127-945)</f>
        <v>51.372214</v>
      </c>
      <c r="O127" s="0" t="n">
        <f aca="false">E127+(AM127-945)</f>
        <v>30.989186</v>
      </c>
      <c r="Q127" s="0" t="n">
        <f aca="false">G127</f>
        <v>1978.7519</v>
      </c>
      <c r="R127" s="0" t="n">
        <f aca="false">H127</f>
        <v>1982.3522</v>
      </c>
      <c r="S127" s="0" t="n">
        <f aca="false">I127+(AS127+945)</f>
        <v>93.704494</v>
      </c>
      <c r="T127" s="0" t="n">
        <f aca="false">J127+(AS127+945)</f>
        <v>97.459783</v>
      </c>
      <c r="V127" s="4" t="n">
        <v>946.33582</v>
      </c>
      <c r="X127" s="1" t="n">
        <f aca="false">N127-V127</f>
        <v>-894.963606</v>
      </c>
      <c r="Y127" s="1" t="n">
        <f aca="false">O127-V127</f>
        <v>-915.346634</v>
      </c>
      <c r="Z127" s="1" t="n">
        <f aca="false">S127+V127</f>
        <v>1040.040314</v>
      </c>
      <c r="AA127" s="1" t="n">
        <f aca="false">T127+V127</f>
        <v>1043.795603</v>
      </c>
      <c r="AC127" s="0" t="n">
        <f aca="false">1.56-((X127+Y127)/2-(-891.276))</f>
        <v>15.4391200000001</v>
      </c>
      <c r="AD127" s="0" t="n">
        <f aca="false">11.16-((Z127+AA127)/2-1045.761)</f>
        <v>15.0030414999998</v>
      </c>
      <c r="AH127" s="0" t="n">
        <f aca="false">(X127-1024*0.0545)-(L127-1024+7.5)*1.031</f>
        <v>-27.7535456500001</v>
      </c>
      <c r="AI127" s="0" t="n">
        <f aca="false">(Y127-1024*0.0545)-(M127-1024+7.5)*1.031</f>
        <v>-27.77544744</v>
      </c>
      <c r="AJ127" s="0" t="n">
        <f aca="false">(Z127-2048*0.0545)-(Q127-1024-15.56)*1.031+2.5</f>
        <v>-37.3825348999999</v>
      </c>
      <c r="AK127" s="0" t="n">
        <f aca="false">(AA127-2048*0.0545)-(R127-1024-15.56)*1.031+2.5</f>
        <v>-37.3391551999999</v>
      </c>
      <c r="AM127" s="0" t="n">
        <v>945</v>
      </c>
      <c r="AN127" s="0" t="n">
        <v>-1039.1</v>
      </c>
      <c r="AO127" s="0" t="n">
        <v>84.6</v>
      </c>
      <c r="AP127" s="0" t="n">
        <v>-853.7</v>
      </c>
      <c r="AQ127" s="0" t="n">
        <v>-13.8</v>
      </c>
      <c r="AS127" s="0" t="n">
        <v>-945</v>
      </c>
      <c r="AT127" s="0" t="n">
        <v>-80.4</v>
      </c>
      <c r="AU127" s="0" t="n">
        <v>1016.2</v>
      </c>
      <c r="AV127" s="0" t="n">
        <v>101</v>
      </c>
      <c r="AW127" s="0" t="n">
        <v>921.1</v>
      </c>
    </row>
    <row r="128" customFormat="false" ht="17" hidden="false" customHeight="false" outlineLevel="0" collapsed="false">
      <c r="A128" s="6" t="n">
        <v>40402</v>
      </c>
      <c r="B128" s="16" t="n">
        <v>121.59002</v>
      </c>
      <c r="C128" s="16" t="n">
        <v>102.06996</v>
      </c>
      <c r="D128" s="0" t="n">
        <v>51.947661</v>
      </c>
      <c r="E128" s="0" t="n">
        <v>31.783692</v>
      </c>
      <c r="G128" s="16" t="n">
        <v>1978.4292</v>
      </c>
      <c r="H128" s="16" t="n">
        <v>1982.1661</v>
      </c>
      <c r="I128" s="0" t="n">
        <v>94.397367</v>
      </c>
      <c r="J128" s="0" t="n">
        <v>98.16508</v>
      </c>
      <c r="L128" s="0" t="n">
        <f aca="false">B128</f>
        <v>121.59002</v>
      </c>
      <c r="M128" s="0" t="n">
        <f aca="false">C128</f>
        <v>102.06996</v>
      </c>
      <c r="N128" s="0" t="n">
        <f aca="false">D128+(AM128-945)</f>
        <v>51.947661</v>
      </c>
      <c r="O128" s="0" t="n">
        <f aca="false">E128+(AM128-945)</f>
        <v>31.783692</v>
      </c>
      <c r="Q128" s="0" t="n">
        <f aca="false">G128</f>
        <v>1978.4292</v>
      </c>
      <c r="R128" s="0" t="n">
        <f aca="false">H128</f>
        <v>1982.1661</v>
      </c>
      <c r="S128" s="0" t="n">
        <f aca="false">I128+(AS128+945)</f>
        <v>94.397367</v>
      </c>
      <c r="T128" s="0" t="n">
        <f aca="false">J128+(AS128+945)</f>
        <v>98.16508</v>
      </c>
      <c r="V128" s="4" t="n">
        <v>946.93852</v>
      </c>
      <c r="X128" s="1" t="n">
        <f aca="false">N128-V128</f>
        <v>-894.990859</v>
      </c>
      <c r="Y128" s="1" t="n">
        <f aca="false">O128-V128</f>
        <v>-915.154828</v>
      </c>
      <c r="Z128" s="1" t="n">
        <f aca="false">S128+V128</f>
        <v>1041.335887</v>
      </c>
      <c r="AA128" s="1" t="n">
        <f aca="false">T128+V128</f>
        <v>1045.1036</v>
      </c>
      <c r="AC128" s="0" t="n">
        <f aca="false">1.56-((X128+Y128)/2-(-891.276))</f>
        <v>15.3568435000001</v>
      </c>
      <c r="AD128" s="0" t="n">
        <f aca="false">11.16-((Z128+AA128)/2-1045.761)</f>
        <v>13.7012564999999</v>
      </c>
      <c r="AH128" s="0" t="n">
        <f aca="false">(X128-1024*0.0545)-(L128-1024+7.5)*1.031</f>
        <v>-28.14666962</v>
      </c>
      <c r="AI128" s="0" t="n">
        <f aca="false">(Y128-1024*0.0545)-(M128-1024+7.5)*1.031</f>
        <v>-28.1854567600002</v>
      </c>
      <c r="AJ128" s="0" t="n">
        <f aca="false">(Z128-2048*0.0545)-(Q128-1024-15.56)*1.031+2.5</f>
        <v>-35.7542582000001</v>
      </c>
      <c r="AK128" s="0" t="n">
        <f aca="false">(AA128-2048*0.0545)-(R128-1024-15.56)*1.031+2.5</f>
        <v>-35.8392890999997</v>
      </c>
      <c r="AM128" s="0" t="n">
        <v>945</v>
      </c>
      <c r="AN128" s="0" t="n">
        <v>-1039.1</v>
      </c>
      <c r="AO128" s="0" t="n">
        <v>84.5</v>
      </c>
      <c r="AP128" s="0" t="n">
        <v>-853.9</v>
      </c>
      <c r="AQ128" s="0" t="n">
        <v>-14.1</v>
      </c>
      <c r="AS128" s="0" t="n">
        <v>-945</v>
      </c>
      <c r="AT128" s="0" t="n">
        <v>-80.3</v>
      </c>
      <c r="AU128" s="0" t="n">
        <v>1016.2</v>
      </c>
      <c r="AV128" s="0" t="n">
        <v>100.9</v>
      </c>
      <c r="AW128" s="0" t="n">
        <v>921</v>
      </c>
    </row>
    <row r="129" customFormat="false" ht="17" hidden="false" customHeight="false" outlineLevel="0" collapsed="false">
      <c r="A129" s="6" t="n">
        <v>40410</v>
      </c>
      <c r="B129" s="16" t="n">
        <v>121.47049</v>
      </c>
      <c r="C129" s="16" t="n">
        <v>101.89984</v>
      </c>
      <c r="D129" s="0" t="n">
        <v>52.46274</v>
      </c>
      <c r="E129" s="0" t="n">
        <v>32.3955715</v>
      </c>
      <c r="G129" s="16" t="n">
        <v>1978.5466</v>
      </c>
      <c r="H129" s="16" t="n">
        <v>1982.0622</v>
      </c>
      <c r="I129" s="0" t="n">
        <v>93.455715</v>
      </c>
      <c r="J129" s="0" t="n">
        <v>97.246414</v>
      </c>
      <c r="L129" s="0" t="n">
        <f aca="false">B129</f>
        <v>121.47049</v>
      </c>
      <c r="M129" s="0" t="n">
        <f aca="false">C129</f>
        <v>101.89984</v>
      </c>
      <c r="N129" s="0" t="n">
        <f aca="false">D129+(AM129-945)</f>
        <v>52.46274</v>
      </c>
      <c r="O129" s="0" t="n">
        <f aca="false">E129+(AM129-945)</f>
        <v>32.3955715</v>
      </c>
      <c r="Q129" s="0" t="n">
        <f aca="false">G129</f>
        <v>1978.5466</v>
      </c>
      <c r="R129" s="0" t="n">
        <f aca="false">H129</f>
        <v>1982.0622</v>
      </c>
      <c r="S129" s="0" t="n">
        <f aca="false">I129+(AS129+945)</f>
        <v>93.455715</v>
      </c>
      <c r="T129" s="0" t="n">
        <f aca="false">J129+(AS129+945)</f>
        <v>97.246414</v>
      </c>
      <c r="V129" s="4" t="n">
        <v>948.3182</v>
      </c>
      <c r="X129" s="1" t="n">
        <f aca="false">N129-V129</f>
        <v>-895.85546</v>
      </c>
      <c r="Y129" s="1" t="n">
        <f aca="false">O129-V129</f>
        <v>-915.9226285</v>
      </c>
      <c r="Z129" s="1" t="n">
        <f aca="false">S129+V129</f>
        <v>1041.773915</v>
      </c>
      <c r="AA129" s="1" t="n">
        <f aca="false">T129+V129</f>
        <v>1045.564614</v>
      </c>
      <c r="AC129" s="0" t="n">
        <f aca="false">1.56-((X129+Y129)/2-(-891.276))</f>
        <v>16.1730442500001</v>
      </c>
      <c r="AD129" s="0" t="n">
        <f aca="false">11.16-((Z129+AA129)/2-1045.761)</f>
        <v>13.2517354999999</v>
      </c>
      <c r="AH129" s="0" t="n">
        <f aca="false">(X129-1024*0.0545)-(L129-1024+7.5)*1.031</f>
        <v>-28.8880351900001</v>
      </c>
      <c r="AI129" s="0" t="n">
        <f aca="false">(Y129-1024*0.0545)-(M129-1024+7.5)*1.031</f>
        <v>-28.7778635400002</v>
      </c>
      <c r="AJ129" s="0" t="n">
        <f aca="false">(Z129-2048*0.0545)-(Q129-1024-15.56)*1.031+2.5</f>
        <v>-35.4372695999999</v>
      </c>
      <c r="AK129" s="0" t="n">
        <f aca="false">(AA129-2048*0.0545)-(R129-1024-15.56)*1.031+2.5</f>
        <v>-35.2711542</v>
      </c>
      <c r="AM129" s="0" t="n">
        <v>945</v>
      </c>
      <c r="AN129" s="0" t="n">
        <v>-1038.7</v>
      </c>
      <c r="AO129" s="0" t="n">
        <v>84.5</v>
      </c>
      <c r="AP129" s="0" t="n">
        <v>-853.7</v>
      </c>
      <c r="AQ129" s="0" t="n">
        <v>-13.9</v>
      </c>
      <c r="AS129" s="0" t="n">
        <v>-945</v>
      </c>
      <c r="AT129" s="0" t="n">
        <v>-79.9</v>
      </c>
      <c r="AU129" s="0" t="n">
        <v>1016.4</v>
      </c>
      <c r="AV129" s="0" t="n">
        <v>101.2</v>
      </c>
      <c r="AW129" s="0" t="n">
        <v>921.2</v>
      </c>
    </row>
    <row r="130" customFormat="false" ht="17" hidden="false" customHeight="false" outlineLevel="0" collapsed="false">
      <c r="A130" s="6" t="n">
        <v>40417</v>
      </c>
      <c r="B130" s="16" t="n">
        <v>121.60681</v>
      </c>
      <c r="C130" s="16" t="n">
        <v>101.90057</v>
      </c>
      <c r="D130" s="0" t="n">
        <v>53.990092</v>
      </c>
      <c r="E130" s="0" t="n">
        <v>33.521598</v>
      </c>
      <c r="G130" s="16" t="n">
        <v>1978.3614</v>
      </c>
      <c r="H130" s="16" t="n">
        <v>1982.0085</v>
      </c>
      <c r="I130" s="0" t="n">
        <v>92.262784</v>
      </c>
      <c r="J130" s="0" t="n">
        <v>96.068409</v>
      </c>
      <c r="L130" s="0" t="n">
        <f aca="false">B130</f>
        <v>121.60681</v>
      </c>
      <c r="M130" s="0" t="n">
        <f aca="false">C130</f>
        <v>101.90057</v>
      </c>
      <c r="N130" s="0" t="n">
        <f aca="false">D130+(AM130-945)</f>
        <v>53.990092</v>
      </c>
      <c r="O130" s="0" t="n">
        <f aca="false">E130+(AM130-945)</f>
        <v>33.521598</v>
      </c>
      <c r="Q130" s="0" t="n">
        <f aca="false">G130</f>
        <v>1978.3614</v>
      </c>
      <c r="R130" s="0" t="n">
        <f aca="false">H130</f>
        <v>1982.0085</v>
      </c>
      <c r="S130" s="0" t="n">
        <f aca="false">I130+(AS130+945)</f>
        <v>92.262784</v>
      </c>
      <c r="T130" s="0" t="n">
        <f aca="false">J130+(AS130+945)</f>
        <v>96.068409</v>
      </c>
      <c r="V130" s="4" t="n">
        <v>949.70136</v>
      </c>
      <c r="X130" s="1" t="n">
        <f aca="false">N130-V130</f>
        <v>-895.711268</v>
      </c>
      <c r="Y130" s="1" t="n">
        <f aca="false">O130-V130</f>
        <v>-916.179762</v>
      </c>
      <c r="Z130" s="1" t="n">
        <f aca="false">S130+V130</f>
        <v>1041.964144</v>
      </c>
      <c r="AA130" s="1" t="n">
        <f aca="false">T130+V130</f>
        <v>1045.769769</v>
      </c>
      <c r="AC130" s="0" t="n">
        <f aca="false">1.56-((X130+Y130)/2-(-891.276))</f>
        <v>16.229515</v>
      </c>
      <c r="AD130" s="0" t="n">
        <f aca="false">11.16-((Z130+AA130)/2-1045.761)</f>
        <v>13.0540435</v>
      </c>
      <c r="AH130" s="0" t="n">
        <f aca="false">(X130-1024*0.0545)-(L130-1024+7.5)*1.031</f>
        <v>-28.88438911</v>
      </c>
      <c r="AI130" s="0" t="n">
        <f aca="false">(Y130-1024*0.0545)-(M130-1024+7.5)*1.031</f>
        <v>-29.0357496700001</v>
      </c>
      <c r="AJ130" s="0" t="n">
        <f aca="false">(Z130-2048*0.0545)-(Q130-1024-15.56)*1.031+2.5</f>
        <v>-35.0560993999999</v>
      </c>
      <c r="AK130" s="0" t="n">
        <f aca="false">(AA130-2048*0.0545)-(R130-1024-15.56)*1.031+2.5</f>
        <v>-35.0106344999999</v>
      </c>
      <c r="AM130" s="0" t="n">
        <v>945</v>
      </c>
      <c r="AN130" s="0" t="n">
        <v>-1038.7</v>
      </c>
      <c r="AO130" s="0" t="n">
        <v>84.7</v>
      </c>
      <c r="AP130" s="0" t="n">
        <v>-853.3</v>
      </c>
      <c r="AQ130" s="0" t="n">
        <v>-14.2</v>
      </c>
      <c r="AS130" s="0" t="n">
        <v>-945</v>
      </c>
      <c r="AT130" s="0" t="n">
        <v>-80</v>
      </c>
      <c r="AU130" s="0" t="n">
        <v>1016.4</v>
      </c>
      <c r="AV130" s="0" t="n">
        <v>101.2</v>
      </c>
      <c r="AW130" s="0" t="n">
        <v>921.2</v>
      </c>
    </row>
    <row r="131" customFormat="false" ht="17" hidden="false" customHeight="false" outlineLevel="0" collapsed="false">
      <c r="A131" s="6" t="n">
        <v>40510</v>
      </c>
      <c r="B131" s="16" t="n">
        <v>128.11141</v>
      </c>
      <c r="C131" s="16" t="n">
        <v>103.91629</v>
      </c>
      <c r="D131" s="0" t="n">
        <v>85.179516</v>
      </c>
      <c r="E131" s="0" t="n">
        <v>60.427873</v>
      </c>
      <c r="G131" s="16" t="n">
        <v>1974.9555</v>
      </c>
      <c r="H131" s="16" t="n">
        <v>1981.9243</v>
      </c>
      <c r="I131" s="0" t="n">
        <v>65.00566</v>
      </c>
      <c r="J131" s="0" t="n">
        <v>72.05447</v>
      </c>
      <c r="L131" s="0" t="n">
        <f aca="false">B131</f>
        <v>128.11141</v>
      </c>
      <c r="M131" s="0" t="n">
        <f aca="false">C131</f>
        <v>103.91629</v>
      </c>
      <c r="N131" s="0" t="n">
        <f aca="false">D131+(AM131-945)</f>
        <v>85.179516</v>
      </c>
      <c r="O131" s="0" t="n">
        <f aca="false">E131+(AM131-945)</f>
        <v>60.427873</v>
      </c>
      <c r="Q131" s="0" t="n">
        <f aca="false">G131</f>
        <v>1974.9555</v>
      </c>
      <c r="R131" s="0" t="n">
        <f aca="false">H131</f>
        <v>1981.9243</v>
      </c>
      <c r="S131" s="0" t="n">
        <f aca="false">I131+(AS131+945)</f>
        <v>65.00566</v>
      </c>
      <c r="T131" s="0" t="n">
        <f aca="false">J131+(AS131+945)</f>
        <v>72.05447</v>
      </c>
      <c r="V131" s="4" t="n">
        <v>972.62059</v>
      </c>
      <c r="X131" s="1" t="n">
        <f aca="false">N131-V131</f>
        <v>-887.441074</v>
      </c>
      <c r="Y131" s="1" t="n">
        <f aca="false">O131-V131</f>
        <v>-912.192717</v>
      </c>
      <c r="Z131" s="1" t="n">
        <f aca="false">S131+V131</f>
        <v>1037.62625</v>
      </c>
      <c r="AA131" s="1" t="n">
        <f aca="false">T131+V131</f>
        <v>1044.67506</v>
      </c>
      <c r="AC131" s="0" t="n">
        <f aca="false">1.56-((X131+Y131)/2-(-891.276))</f>
        <v>10.1008955</v>
      </c>
      <c r="AD131" s="0" t="n">
        <f aca="false">11.16-((Z131+AA131)/2-1045.761)</f>
        <v>15.7703450000001</v>
      </c>
      <c r="AH131" s="0" t="n">
        <f aca="false">(X131-1024*0.0545)-(L131-1024+7.5)*1.031</f>
        <v>-27.32043771</v>
      </c>
      <c r="AI131" s="0" t="n">
        <f aca="false">(Y131-1024*0.0545)-(M131-1024+7.5)*1.031</f>
        <v>-27.1269119900001</v>
      </c>
      <c r="AJ131" s="0" t="n">
        <f aca="false">(Z131-2048*0.0545)-(Q131-1024-15.56)*1.031+2.5</f>
        <v>-35.8825105</v>
      </c>
      <c r="AK131" s="0" t="n">
        <f aca="false">(AA131-2048*0.0545)-(R131-1024-15.56)*1.031+2.5</f>
        <v>-36.0185332999998</v>
      </c>
      <c r="AM131" s="0" t="n">
        <v>945</v>
      </c>
      <c r="AN131" s="0" t="n">
        <v>-1041.2</v>
      </c>
      <c r="AO131" s="0" t="n">
        <v>86.1</v>
      </c>
      <c r="AP131" s="0" t="n">
        <v>-851.3</v>
      </c>
      <c r="AQ131" s="0" t="n">
        <v>-16.1</v>
      </c>
      <c r="AS131" s="0" t="n">
        <v>-945</v>
      </c>
      <c r="AT131" s="0" t="n">
        <v>-82.8</v>
      </c>
      <c r="AU131" s="0" t="n">
        <v>1017.9</v>
      </c>
      <c r="AV131" s="0" t="n">
        <v>102.8</v>
      </c>
      <c r="AW131" s="0" t="n">
        <v>919.2</v>
      </c>
    </row>
    <row r="132" customFormat="false" ht="17" hidden="false" customHeight="false" outlineLevel="0" collapsed="false">
      <c r="A132" s="6" t="n">
        <v>40547</v>
      </c>
      <c r="B132" s="16" t="n">
        <v>128.35785</v>
      </c>
      <c r="C132" s="16" t="n">
        <v>103.51255</v>
      </c>
      <c r="D132" s="0" t="n">
        <v>88.416274</v>
      </c>
      <c r="E132" s="0" t="n">
        <v>62.744547</v>
      </c>
      <c r="G132" s="16" t="n">
        <v>1974.5262</v>
      </c>
      <c r="H132" s="16" t="n">
        <v>1981.7699</v>
      </c>
      <c r="I132" s="0" t="n">
        <v>60.759337</v>
      </c>
      <c r="J132" s="0" t="n">
        <v>68.307</v>
      </c>
      <c r="L132" s="0" t="n">
        <f aca="false">B132</f>
        <v>128.35785</v>
      </c>
      <c r="M132" s="0" t="n">
        <f aca="false">C132</f>
        <v>103.51255</v>
      </c>
      <c r="N132" s="0" t="n">
        <f aca="false">D132+(AM132-945)</f>
        <v>88.416274</v>
      </c>
      <c r="O132" s="0" t="n">
        <f aca="false">E132+(AM132-945)</f>
        <v>62.744547</v>
      </c>
      <c r="Q132" s="0" t="n">
        <f aca="false">G132</f>
        <v>1974.5262</v>
      </c>
      <c r="R132" s="0" t="n">
        <f aca="false">H132</f>
        <v>1981.7699</v>
      </c>
      <c r="S132" s="0" t="n">
        <f aca="false">I132+(AS132+945)</f>
        <v>60.759337</v>
      </c>
      <c r="T132" s="0" t="n">
        <f aca="false">J132+(AS132+945)</f>
        <v>68.307</v>
      </c>
      <c r="V132" s="4" t="n">
        <v>975.93221</v>
      </c>
      <c r="X132" s="1" t="n">
        <f aca="false">N132-V132</f>
        <v>-887.515936</v>
      </c>
      <c r="Y132" s="1" t="n">
        <f aca="false">O132-V132</f>
        <v>-913.187663</v>
      </c>
      <c r="Z132" s="1" t="n">
        <f aca="false">S132+V132</f>
        <v>1036.691547</v>
      </c>
      <c r="AA132" s="1" t="n">
        <f aca="false">T132+V132</f>
        <v>1044.23921</v>
      </c>
      <c r="AC132" s="0" t="n">
        <f aca="false">1.56-((X132+Y132)/2-(-891.276))</f>
        <v>10.6357995</v>
      </c>
      <c r="AD132" s="0" t="n">
        <f aca="false">11.16-((Z132+AA132)/2-1045.761)</f>
        <v>16.4556214999999</v>
      </c>
      <c r="AH132" s="0" t="n">
        <f aca="false">(X132-1024*0.0545)-(L132-1024+7.5)*1.031</f>
        <v>-27.6493793500001</v>
      </c>
      <c r="AI132" s="0" t="n">
        <f aca="false">(Y132-1024*0.0545)-(M132-1024+7.5)*1.031</f>
        <v>-27.7056020500002</v>
      </c>
      <c r="AJ132" s="0" t="n">
        <f aca="false">(Z132-2048*0.0545)-(Q132-1024-15.56)*1.031+2.5</f>
        <v>-36.3746051999999</v>
      </c>
      <c r="AK132" s="0" t="n">
        <f aca="false">(AA132-2048*0.0545)-(R132-1024-15.56)*1.031+2.5</f>
        <v>-36.2951969000001</v>
      </c>
      <c r="AM132" s="0" t="n">
        <v>945</v>
      </c>
      <c r="AN132" s="0" t="n">
        <v>-1042.2</v>
      </c>
      <c r="AO132" s="0" t="n">
        <v>86.1</v>
      </c>
      <c r="AP132" s="0" t="n">
        <v>-851.5</v>
      </c>
      <c r="AQ132" s="0" t="n">
        <v>-16.1</v>
      </c>
      <c r="AS132" s="0" t="n">
        <v>-945</v>
      </c>
      <c r="AT132" s="0" t="n">
        <v>-83.4</v>
      </c>
      <c r="AU132" s="0" t="n">
        <v>1017.9</v>
      </c>
      <c r="AV132" s="0" t="n">
        <v>103.6</v>
      </c>
      <c r="AW132" s="0" t="n">
        <v>918.8</v>
      </c>
    </row>
    <row r="133" customFormat="false" ht="17" hidden="false" customHeight="false" outlineLevel="0" collapsed="false">
      <c r="A133" s="6" t="n">
        <v>40581</v>
      </c>
      <c r="B133" s="16" t="n">
        <v>127.95136</v>
      </c>
      <c r="C133" s="16" t="n">
        <v>102.80898</v>
      </c>
      <c r="D133" s="0" t="n">
        <v>84.092618</v>
      </c>
      <c r="E133" s="0" t="n">
        <v>57.991635</v>
      </c>
      <c r="G133" s="16" t="n">
        <v>1974.4711</v>
      </c>
      <c r="H133" s="16" t="n">
        <v>1981.6398</v>
      </c>
      <c r="I133" s="0" t="n">
        <v>64.002739</v>
      </c>
      <c r="J133" s="0" t="n">
        <v>71.321923</v>
      </c>
      <c r="L133" s="0" t="n">
        <f aca="false">B133</f>
        <v>127.95136</v>
      </c>
      <c r="M133" s="0" t="n">
        <f aca="false">C133</f>
        <v>102.80898</v>
      </c>
      <c r="N133" s="0" t="n">
        <f aca="false">D133+(AM133-945)</f>
        <v>84.092618</v>
      </c>
      <c r="O133" s="0" t="n">
        <f aca="false">E133+(AM133-945)</f>
        <v>57.991635</v>
      </c>
      <c r="Q133" s="0" t="n">
        <f aca="false">G133</f>
        <v>1974.4711</v>
      </c>
      <c r="R133" s="0" t="n">
        <f aca="false">H133</f>
        <v>1981.6398</v>
      </c>
      <c r="S133" s="0" t="n">
        <f aca="false">I133+(AS133+945)</f>
        <v>64.002739</v>
      </c>
      <c r="T133" s="0" t="n">
        <f aca="false">J133+(AS133+945)</f>
        <v>71.321923</v>
      </c>
      <c r="V133" s="4" t="n">
        <v>973.07706</v>
      </c>
      <c r="X133" s="1" t="n">
        <f aca="false">N133-V133</f>
        <v>-888.984442</v>
      </c>
      <c r="Y133" s="1" t="n">
        <f aca="false">O133-V133</f>
        <v>-915.085425</v>
      </c>
      <c r="Z133" s="1" t="n">
        <f aca="false">S133+V133</f>
        <v>1037.079799</v>
      </c>
      <c r="AA133" s="1" t="n">
        <f aca="false">T133+V133</f>
        <v>1044.398983</v>
      </c>
      <c r="AC133" s="0" t="n">
        <f aca="false">1.56-((X133+Y133)/2-(-891.276))</f>
        <v>12.3189335</v>
      </c>
      <c r="AD133" s="0" t="n">
        <f aca="false">11.16-((Z133+AA133)/2-1045.761)</f>
        <v>16.1816089999999</v>
      </c>
      <c r="AH133" s="0" t="n">
        <f aca="false">(X133-1024*0.0545)-(L133-1024+7.5)*1.031</f>
        <v>-28.69879416</v>
      </c>
      <c r="AI133" s="0" t="n">
        <f aca="false">(Y133-1024*0.0545)-(M133-1024+7.5)*1.031</f>
        <v>-28.87798338</v>
      </c>
      <c r="AJ133" s="0" t="n">
        <f aca="false">(Z133-2048*0.0545)-(Q133-1024-15.56)*1.031+2.5</f>
        <v>-35.9295451</v>
      </c>
      <c r="AK133" s="0" t="n">
        <f aca="false">(AA133-2048*0.0545)-(R133-1024-15.56)*1.031+2.5</f>
        <v>-36.0012907999999</v>
      </c>
      <c r="AM133" s="0" t="n">
        <v>945</v>
      </c>
      <c r="AN133" s="0" t="n">
        <v>-1042.5</v>
      </c>
      <c r="AO133" s="0" t="n">
        <v>86</v>
      </c>
      <c r="AP133" s="0" t="n">
        <v>-851.5</v>
      </c>
      <c r="AQ133" s="0" t="n">
        <v>-16.1</v>
      </c>
      <c r="AS133" s="0" t="n">
        <v>-945</v>
      </c>
      <c r="AT133" s="0" t="n">
        <v>-83.7</v>
      </c>
      <c r="AU133" s="0" t="n">
        <v>1017.8</v>
      </c>
      <c r="AV133" s="0" t="n">
        <v>103.2</v>
      </c>
      <c r="AW133" s="0" t="n">
        <v>919.1</v>
      </c>
    </row>
    <row r="134" customFormat="false" ht="17" hidden="false" customHeight="false" outlineLevel="0" collapsed="false">
      <c r="A134" s="6" t="n">
        <v>40613</v>
      </c>
      <c r="B134" s="16" t="n">
        <v>124.47114</v>
      </c>
      <c r="C134" s="16" t="n">
        <v>101.89669</v>
      </c>
      <c r="D134" s="0" t="n">
        <v>74.306167</v>
      </c>
      <c r="E134" s="0" t="n">
        <v>50.877875</v>
      </c>
      <c r="G134" s="16" t="n">
        <v>1975.8981</v>
      </c>
      <c r="H134" s="16" t="n">
        <v>1981.2763</v>
      </c>
      <c r="I134" s="0" t="n">
        <v>72.994275</v>
      </c>
      <c r="J134" s="0" t="n">
        <v>78.500479</v>
      </c>
      <c r="L134" s="0" t="n">
        <f aca="false">B134</f>
        <v>124.47114</v>
      </c>
      <c r="M134" s="0" t="n">
        <f aca="false">C134</f>
        <v>101.89669</v>
      </c>
      <c r="N134" s="0" t="n">
        <f aca="false">D134+(AM134-945)</f>
        <v>74.306167</v>
      </c>
      <c r="O134" s="0" t="n">
        <f aca="false">E134+(AM134-945)</f>
        <v>50.877875</v>
      </c>
      <c r="Q134" s="0" t="n">
        <f aca="false">G134</f>
        <v>1975.8981</v>
      </c>
      <c r="R134" s="0" t="n">
        <f aca="false">H134</f>
        <v>1981.2763</v>
      </c>
      <c r="S134" s="0" t="n">
        <f aca="false">I134+(AS134+945)</f>
        <v>72.994275</v>
      </c>
      <c r="T134" s="0" t="n">
        <f aca="false">J134+(AS134+945)</f>
        <v>78.500479</v>
      </c>
      <c r="V134" s="4" t="n">
        <v>966.18001</v>
      </c>
      <c r="X134" s="1" t="n">
        <f aca="false">N134-V134</f>
        <v>-891.873843</v>
      </c>
      <c r="Y134" s="1" t="n">
        <f aca="false">O134-V134</f>
        <v>-915.302135</v>
      </c>
      <c r="Z134" s="1" t="n">
        <f aca="false">S134+V134</f>
        <v>1039.174285</v>
      </c>
      <c r="AA134" s="1" t="n">
        <f aca="false">T134+V134</f>
        <v>1044.680489</v>
      </c>
      <c r="AC134" s="0" t="n">
        <f aca="false">1.56-((X134+Y134)/2-(-891.276))</f>
        <v>13.8719890000002</v>
      </c>
      <c r="AD134" s="0" t="n">
        <f aca="false">11.16-((Z134+AA134)/2-1045.761)</f>
        <v>14.9936129999998</v>
      </c>
      <c r="AH134" s="0" t="n">
        <f aca="false">(X134-1024*0.0545)-(L134-1024+7.5)*1.031</f>
        <v>-28.0000883400002</v>
      </c>
      <c r="AI134" s="0" t="n">
        <f aca="false">(Y134-1024*0.0545)-(M134-1024+7.5)*1.031</f>
        <v>-28.1541223900001</v>
      </c>
      <c r="AJ134" s="0" t="n">
        <f aca="false">(Z134-2048*0.0545)-(Q134-1024-15.56)*1.031+2.5</f>
        <v>-35.3062961000001</v>
      </c>
      <c r="AK134" s="0" t="n">
        <f aca="false">(AA134-2048*0.0545)-(R134-1024-15.56)*1.031+2.5</f>
        <v>-35.3450162999999</v>
      </c>
      <c r="AM134" s="0" t="n">
        <v>945</v>
      </c>
      <c r="AN134" s="0" t="n">
        <v>-1041.2</v>
      </c>
      <c r="AO134" s="0" t="n">
        <v>85.3</v>
      </c>
      <c r="AP134" s="0" t="n">
        <v>-852.7</v>
      </c>
      <c r="AQ134" s="0" t="n">
        <v>-15.2</v>
      </c>
      <c r="AS134" s="0" t="n">
        <v>-945</v>
      </c>
      <c r="AT134" s="0" t="n">
        <v>-82.4</v>
      </c>
      <c r="AU134" s="0" t="n">
        <v>1017.2</v>
      </c>
      <c r="AV134" s="0" t="n">
        <v>102</v>
      </c>
      <c r="AW134" s="0" t="n">
        <v>920</v>
      </c>
    </row>
    <row r="135" customFormat="false" ht="17" hidden="false" customHeight="false" outlineLevel="0" collapsed="false">
      <c r="A135" s="6" t="n">
        <v>40644</v>
      </c>
      <c r="B135" s="16" t="n">
        <v>121.2687</v>
      </c>
      <c r="C135" s="16" t="n">
        <v>100.71825</v>
      </c>
      <c r="D135" s="0" t="n">
        <v>61.35421</v>
      </c>
      <c r="E135" s="0" t="n">
        <v>39.957516</v>
      </c>
      <c r="G135" s="16" t="n">
        <v>1976.5952</v>
      </c>
      <c r="H135" s="16" t="n">
        <v>1980.3478</v>
      </c>
      <c r="I135" s="0" t="n">
        <v>82.349724</v>
      </c>
      <c r="J135" s="0" t="n">
        <v>86.427433</v>
      </c>
      <c r="L135" s="0" t="n">
        <f aca="false">B135</f>
        <v>121.2687</v>
      </c>
      <c r="M135" s="0" t="n">
        <f aca="false">C135</f>
        <v>100.71825</v>
      </c>
      <c r="N135" s="0" t="n">
        <f aca="false">D135+(AM135-945)</f>
        <v>61.35421</v>
      </c>
      <c r="O135" s="0" t="n">
        <f aca="false">E135+(AM135-945)</f>
        <v>39.957516</v>
      </c>
      <c r="Q135" s="0" t="n">
        <f aca="false">G135</f>
        <v>1976.5952</v>
      </c>
      <c r="R135" s="0" t="n">
        <f aca="false">H135</f>
        <v>1980.3478</v>
      </c>
      <c r="S135" s="0" t="n">
        <f aca="false">I135+(AS135+945)</f>
        <v>82.349724</v>
      </c>
      <c r="T135" s="0" t="n">
        <f aca="false">J135+(AS135+945)</f>
        <v>86.427433</v>
      </c>
      <c r="V135" s="4" t="n">
        <v>957.76735</v>
      </c>
      <c r="X135" s="1" t="n">
        <f aca="false">N135-V135</f>
        <v>-896.41314</v>
      </c>
      <c r="Y135" s="1" t="n">
        <f aca="false">O135-V135</f>
        <v>-917.809834</v>
      </c>
      <c r="Z135" s="1" t="n">
        <f aca="false">S135+V135</f>
        <v>1040.117074</v>
      </c>
      <c r="AA135" s="1" t="n">
        <f aca="false">T135+V135</f>
        <v>1044.194783</v>
      </c>
      <c r="AC135" s="0" t="n">
        <f aca="false">1.56-((X135+Y135)/2-(-891.276))</f>
        <v>17.3954869999999</v>
      </c>
      <c r="AD135" s="0" t="n">
        <f aca="false">11.16-((Z135+AA135)/2-1045.761)</f>
        <v>14.7650715000001</v>
      </c>
      <c r="AH135" s="0" t="n">
        <f aca="false">(X135-1024*0.0545)-(L135-1024+7.5)*1.031</f>
        <v>-29.2376697000001</v>
      </c>
      <c r="AI135" s="0" t="n">
        <f aca="false">(Y135-1024*0.0545)-(M135-1024+7.5)*1.031</f>
        <v>-29.44684975</v>
      </c>
      <c r="AJ135" s="0" t="n">
        <f aca="false">(Z135-2048*0.0545)-(Q135-1024-15.56)*1.031+2.5</f>
        <v>-35.0822171999999</v>
      </c>
      <c r="AK135" s="0" t="n">
        <f aca="false">(AA135-2048*0.0545)-(R135-1024-15.56)*1.031+2.5</f>
        <v>-34.8734388</v>
      </c>
      <c r="AM135" s="0" t="n">
        <v>945</v>
      </c>
      <c r="AN135" s="0" t="n">
        <v>-1040.3</v>
      </c>
      <c r="AO135" s="0" t="n">
        <v>84.5</v>
      </c>
      <c r="AP135" s="0" t="n">
        <v>-853.9</v>
      </c>
      <c r="AQ135" s="0" t="n">
        <v>-14.4</v>
      </c>
      <c r="AS135" s="0" t="n">
        <v>-945</v>
      </c>
      <c r="AT135" s="0" t="n">
        <v>-81.2</v>
      </c>
      <c r="AU135" s="0" t="n">
        <v>1016.1</v>
      </c>
      <c r="AV135" s="0" t="n">
        <v>100.3</v>
      </c>
      <c r="AW135" s="0" t="n">
        <v>920.8</v>
      </c>
    </row>
    <row r="136" customFormat="false" ht="17" hidden="false" customHeight="false" outlineLevel="0" collapsed="false">
      <c r="A136" s="6" t="n">
        <v>40668</v>
      </c>
      <c r="B136" s="16" t="n">
        <v>119.24463</v>
      </c>
      <c r="C136" s="16" t="n">
        <v>100.17616</v>
      </c>
      <c r="D136" s="0" t="n">
        <v>52.33749</v>
      </c>
      <c r="E136" s="0" t="n">
        <v>32.811647</v>
      </c>
      <c r="G136" s="16" t="n">
        <v>1977.3752</v>
      </c>
      <c r="H136" s="16" t="n">
        <v>1980.1189</v>
      </c>
      <c r="I136" s="0" t="n">
        <v>90.023902</v>
      </c>
      <c r="J136" s="0" t="n">
        <v>92.921654</v>
      </c>
      <c r="L136" s="0" t="n">
        <f aca="false">B136</f>
        <v>119.24463</v>
      </c>
      <c r="M136" s="0" t="n">
        <f aca="false">C136</f>
        <v>100.17616</v>
      </c>
      <c r="N136" s="0" t="n">
        <f aca="false">D136+(AM136-945)</f>
        <v>52.33749</v>
      </c>
      <c r="O136" s="0" t="n">
        <f aca="false">E136+(AM136-945)</f>
        <v>32.811647</v>
      </c>
      <c r="Q136" s="0" t="n">
        <f aca="false">G136</f>
        <v>1977.3752</v>
      </c>
      <c r="R136" s="0" t="n">
        <f aca="false">H136</f>
        <v>1980.1189</v>
      </c>
      <c r="S136" s="0" t="n">
        <f aca="false">I136+(AS136+945)</f>
        <v>90.023902</v>
      </c>
      <c r="T136" s="0" t="n">
        <f aca="false">J136+(AS136+945)</f>
        <v>92.921654</v>
      </c>
      <c r="V136" s="4" t="n">
        <v>951.62981</v>
      </c>
      <c r="X136" s="1" t="n">
        <f aca="false">N136-V136</f>
        <v>-899.29232</v>
      </c>
      <c r="Y136" s="1" t="n">
        <f aca="false">O136-V136</f>
        <v>-918.818163</v>
      </c>
      <c r="Z136" s="1" t="n">
        <f aca="false">S136+V136</f>
        <v>1041.653712</v>
      </c>
      <c r="AA136" s="1" t="n">
        <f aca="false">T136+V136</f>
        <v>1044.551464</v>
      </c>
      <c r="AC136" s="0" t="n">
        <f aca="false">1.56-((X136+Y136)/2-(-891.276))</f>
        <v>19.3392415</v>
      </c>
      <c r="AD136" s="0" t="n">
        <f aca="false">11.16-((Z136+AA136)/2-1045.761)</f>
        <v>13.8184119999998</v>
      </c>
      <c r="AH136" s="0" t="n">
        <f aca="false">(X136-1024*0.0545)-(L136-1024+7.5)*1.031</f>
        <v>-30.0300335300001</v>
      </c>
      <c r="AI136" s="0" t="n">
        <f aca="false">(Y136-1024*0.0545)-(M136-1024+7.5)*1.031</f>
        <v>-29.8962839600001</v>
      </c>
      <c r="AJ136" s="0" t="n">
        <f aca="false">(Z136-2048*0.0545)-(Q136-1024-15.56)*1.031+2.5</f>
        <v>-34.3497591999999</v>
      </c>
      <c r="AK136" s="0" t="n">
        <f aca="false">(AA136-2048*0.0545)-(R136-1024-15.56)*1.031+2.5</f>
        <v>-34.2807618999998</v>
      </c>
      <c r="AM136" s="0" t="n">
        <v>945</v>
      </c>
      <c r="AN136" s="0" t="n">
        <v>-1039.1</v>
      </c>
      <c r="AO136" s="0" t="n">
        <v>83.6</v>
      </c>
      <c r="AP136" s="0" t="n">
        <v>-854.4</v>
      </c>
      <c r="AQ136" s="0" t="n">
        <v>-13.7</v>
      </c>
      <c r="AS136" s="0" t="n">
        <v>-945</v>
      </c>
      <c r="AT136" s="0" t="n">
        <v>-80.4</v>
      </c>
      <c r="AU136" s="0" t="n">
        <v>1015.8</v>
      </c>
      <c r="AV136" s="0" t="n">
        <v>100.1</v>
      </c>
      <c r="AW136" s="0" t="n">
        <v>921.2</v>
      </c>
    </row>
    <row r="137" customFormat="false" ht="17" hidden="false" customHeight="false" outlineLevel="0" collapsed="false">
      <c r="A137" s="6" t="n">
        <v>40670</v>
      </c>
      <c r="B137" s="16" t="n">
        <v>117.77909</v>
      </c>
      <c r="C137" s="16" t="n">
        <v>99.64435</v>
      </c>
      <c r="D137" s="0" t="n">
        <v>50.771074</v>
      </c>
      <c r="E137" s="0" t="n">
        <v>31.95618</v>
      </c>
      <c r="G137" s="16" t="n">
        <v>1978.0413</v>
      </c>
      <c r="H137" s="16" t="n">
        <v>1979.886</v>
      </c>
      <c r="I137" s="0" t="n">
        <v>92.164434</v>
      </c>
      <c r="J137" s="0" t="n">
        <v>94.180583</v>
      </c>
      <c r="L137" s="0" t="n">
        <f aca="false">B137</f>
        <v>117.77909</v>
      </c>
      <c r="M137" s="0" t="n">
        <f aca="false">C137</f>
        <v>99.64435</v>
      </c>
      <c r="N137" s="0" t="n">
        <f aca="false">D137+(AM137-945)</f>
        <v>50.771074</v>
      </c>
      <c r="O137" s="0" t="n">
        <f aca="false">E137+(AM137-945)</f>
        <v>31.95618</v>
      </c>
      <c r="Q137" s="0" t="n">
        <f aca="false">G137</f>
        <v>1978.0413</v>
      </c>
      <c r="R137" s="0" t="n">
        <f aca="false">H137</f>
        <v>1979.886</v>
      </c>
      <c r="S137" s="0" t="n">
        <f aca="false">I137+(AS137+945)</f>
        <v>92.164434</v>
      </c>
      <c r="T137" s="0" t="n">
        <f aca="false">J137+(AS137+945)</f>
        <v>94.180583</v>
      </c>
      <c r="V137" s="4" t="n">
        <v>951.1701</v>
      </c>
      <c r="X137" s="1" t="n">
        <f aca="false">N137-V137</f>
        <v>-900.399026</v>
      </c>
      <c r="Y137" s="1" t="n">
        <f aca="false">O137-V137</f>
        <v>-919.21392</v>
      </c>
      <c r="Z137" s="1" t="n">
        <f aca="false">S137+V137</f>
        <v>1043.334534</v>
      </c>
      <c r="AA137" s="1" t="n">
        <f aca="false">T137+V137</f>
        <v>1045.350683</v>
      </c>
      <c r="AC137" s="0" t="n">
        <f aca="false">1.56-((X137+Y137)/2-(-891.276))</f>
        <v>20.0904730000001</v>
      </c>
      <c r="AD137" s="0" t="n">
        <f aca="false">11.16-((Z137+AA137)/2-1045.761)</f>
        <v>12.5783914999999</v>
      </c>
      <c r="AH137" s="0" t="n">
        <f aca="false">(X137-1024*0.0545)-(L137-1024+7.5)*1.031</f>
        <v>-29.6257677900002</v>
      </c>
      <c r="AI137" s="0" t="n">
        <f aca="false">(Y137-1024*0.0545)-(M137-1024+7.5)*1.031</f>
        <v>-29.7437448500001</v>
      </c>
      <c r="AJ137" s="0" t="n">
        <f aca="false">(Z137-2048*0.0545)-(Q137-1024-15.56)*1.031+2.5</f>
        <v>-33.3556863</v>
      </c>
      <c r="AK137" s="0" t="n">
        <f aca="false">(AA137-2048*0.0545)-(R137-1024-15.56)*1.031+2.5</f>
        <v>-33.2414229999998</v>
      </c>
      <c r="AM137" s="0" t="n">
        <v>945</v>
      </c>
      <c r="AN137" s="0" t="n">
        <v>-1038.8</v>
      </c>
      <c r="AO137" s="0" t="n">
        <v>83.3</v>
      </c>
      <c r="AP137" s="0" t="n">
        <v>-855.1</v>
      </c>
      <c r="AQ137" s="0" t="n">
        <v>-13.4</v>
      </c>
      <c r="AS137" s="0" t="n">
        <v>-945</v>
      </c>
      <c r="AT137" s="0" t="n">
        <v>-79.7</v>
      </c>
      <c r="AU137" s="0" t="n">
        <v>1015.1</v>
      </c>
      <c r="AV137" s="0" t="n">
        <v>99.4</v>
      </c>
      <c r="AW137" s="0" t="n">
        <v>921.6</v>
      </c>
      <c r="AY137" s="0" t="s">
        <v>76</v>
      </c>
    </row>
    <row r="138" customFormat="false" ht="17" hidden="false" customHeight="false" outlineLevel="0" collapsed="false">
      <c r="A138" s="6" t="n">
        <v>40680</v>
      </c>
      <c r="B138" s="16"/>
      <c r="C138" s="16"/>
      <c r="G138" s="16"/>
      <c r="H138" s="16"/>
      <c r="V138" s="4" t="n">
        <v>949.03685</v>
      </c>
      <c r="X138" s="1"/>
      <c r="Y138" s="1"/>
      <c r="Z138" s="1"/>
      <c r="AA138" s="1"/>
      <c r="AM138" s="0" t="n">
        <v>945</v>
      </c>
      <c r="AN138" s="0" t="n">
        <v>-1034.8</v>
      </c>
      <c r="AO138" s="0" t="n">
        <v>78.7</v>
      </c>
      <c r="AP138" s="0" t="n">
        <v>-858.9</v>
      </c>
      <c r="AQ138" s="0" t="n">
        <v>-9.2</v>
      </c>
      <c r="AS138" s="0" t="n">
        <v>-945</v>
      </c>
      <c r="AT138" s="0" t="n">
        <v>-75.8</v>
      </c>
      <c r="AU138" s="0" t="n">
        <v>1010.4</v>
      </c>
      <c r="AV138" s="0" t="n">
        <v>95.4</v>
      </c>
      <c r="AW138" s="0" t="n">
        <v>926.2</v>
      </c>
      <c r="AY138" s="0" t="s">
        <v>76</v>
      </c>
    </row>
    <row r="139" customFormat="false" ht="17" hidden="false" customHeight="false" outlineLevel="0" collapsed="false">
      <c r="A139" s="6" t="n">
        <v>40685</v>
      </c>
      <c r="B139" s="16" t="n">
        <v>95.537354</v>
      </c>
      <c r="C139" s="16" t="n">
        <v>85.379241</v>
      </c>
      <c r="D139" s="0" t="n">
        <v>24.95483</v>
      </c>
      <c r="E139" s="0" t="n">
        <v>15.237914</v>
      </c>
      <c r="G139" s="16" t="n">
        <v>1987.5061</v>
      </c>
      <c r="H139" s="16" t="n">
        <v>1979.0008</v>
      </c>
      <c r="I139" s="0" t="n">
        <v>104.02959</v>
      </c>
      <c r="J139" s="0" t="n">
        <v>95.115965</v>
      </c>
      <c r="L139" s="0" t="n">
        <f aca="false">B139</f>
        <v>95.537354</v>
      </c>
      <c r="M139" s="0" t="n">
        <f aca="false">C139</f>
        <v>85.379241</v>
      </c>
      <c r="N139" s="0" t="n">
        <f aca="false">D139+(AM139-945)</f>
        <v>24.95483</v>
      </c>
      <c r="O139" s="0" t="n">
        <f aca="false">E139+(AM139-945)</f>
        <v>15.237914</v>
      </c>
      <c r="Q139" s="0" t="n">
        <f aca="false">G139</f>
        <v>1987.5061</v>
      </c>
      <c r="R139" s="0" t="n">
        <f aca="false">H139</f>
        <v>1979.0008</v>
      </c>
      <c r="S139" s="0" t="n">
        <f aca="false">I139+(AS139+945)</f>
        <v>104.02959</v>
      </c>
      <c r="T139" s="0" t="n">
        <f aca="false">J139+(AS139+945)</f>
        <v>95.115965</v>
      </c>
      <c r="V139" s="4" t="n">
        <v>948.08518</v>
      </c>
      <c r="X139" s="1" t="n">
        <f aca="false">N139-V139</f>
        <v>-923.13035</v>
      </c>
      <c r="Y139" s="1" t="n">
        <f aca="false">O139-V139</f>
        <v>-932.847266</v>
      </c>
      <c r="Z139" s="1" t="n">
        <f aca="false">S139+V139</f>
        <v>1052.11477</v>
      </c>
      <c r="AA139" s="1" t="n">
        <f aca="false">T139+V139</f>
        <v>1043.201145</v>
      </c>
      <c r="AC139" s="0" t="n">
        <f aca="false">1.56-((X139+Y139)/2-(-891.276))</f>
        <v>38.2728080000001</v>
      </c>
      <c r="AD139" s="0" t="n">
        <f aca="false">11.16-((Z139+AA139)/2-1045.761)</f>
        <v>9.2630424999999</v>
      </c>
      <c r="AH139" s="0" t="n">
        <f aca="false">(X139-1024*0.0545)-(L139-1024+7.5)*1.031</f>
        <v>-29.4258619740001</v>
      </c>
      <c r="AI139" s="0" t="n">
        <f aca="false">(Y139-1024*0.0545)-(M139-1024+7.5)*1.031</f>
        <v>-28.669763471</v>
      </c>
      <c r="AJ139" s="0" t="n">
        <f aca="false">(Z139-2048*0.0545)-(Q139-1024-15.56)*1.031+2.5</f>
        <v>-34.3336590999999</v>
      </c>
      <c r="AK139" s="0" t="n">
        <f aca="false">(AA139-2048*0.0545)-(R139-1024-15.56)*1.031+2.5</f>
        <v>-34.4783198</v>
      </c>
      <c r="AM139" s="0" t="n">
        <v>945</v>
      </c>
      <c r="AN139" s="0" t="n">
        <v>-1034.2</v>
      </c>
      <c r="AO139" s="0" t="n">
        <v>78</v>
      </c>
      <c r="AP139" s="0" t="n">
        <v>-859.1</v>
      </c>
      <c r="AQ139" s="0" t="n">
        <v>-8.2</v>
      </c>
      <c r="AS139" s="0" t="n">
        <v>-945</v>
      </c>
      <c r="AT139" s="0" t="n">
        <v>-75.2</v>
      </c>
      <c r="AU139" s="0" t="n">
        <v>1009.8</v>
      </c>
      <c r="AV139" s="0" t="n">
        <v>95.2</v>
      </c>
      <c r="AW139" s="0" t="n">
        <v>926.9</v>
      </c>
      <c r="AY139" s="0" t="s">
        <v>76</v>
      </c>
    </row>
    <row r="140" customFormat="false" ht="17" hidden="false" customHeight="false" outlineLevel="0" collapsed="false">
      <c r="A140" s="6" t="n">
        <v>40689</v>
      </c>
      <c r="B140" s="16" t="n">
        <v>92.756224</v>
      </c>
      <c r="C140" s="16" t="n">
        <v>83.441323</v>
      </c>
      <c r="D140" s="0" t="n">
        <v>22.078612</v>
      </c>
      <c r="E140" s="0" t="n">
        <v>12.712416</v>
      </c>
      <c r="G140" s="16" t="n">
        <v>1988.1508</v>
      </c>
      <c r="H140" s="16" t="n">
        <v>1978.8081</v>
      </c>
      <c r="I140" s="0" t="n">
        <v>105.61384</v>
      </c>
      <c r="J140" s="0" t="n">
        <v>95.933146</v>
      </c>
      <c r="L140" s="0" t="n">
        <f aca="false">B140</f>
        <v>92.756224</v>
      </c>
      <c r="M140" s="0" t="n">
        <f aca="false">C140</f>
        <v>83.441323</v>
      </c>
      <c r="N140" s="0" t="n">
        <f aca="false">D140+(AM140-945)</f>
        <v>22.078612</v>
      </c>
      <c r="O140" s="0" t="n">
        <f aca="false">E140+(AM140-945)</f>
        <v>12.712416</v>
      </c>
      <c r="Q140" s="0" t="n">
        <f aca="false">G140</f>
        <v>1988.1508</v>
      </c>
      <c r="R140" s="0" t="n">
        <f aca="false">H140</f>
        <v>1978.8081</v>
      </c>
      <c r="S140" s="0" t="n">
        <f aca="false">I140+(AS140+945)</f>
        <v>105.61384</v>
      </c>
      <c r="T140" s="0" t="n">
        <f aca="false">J140+(AS140+945)</f>
        <v>95.933146</v>
      </c>
      <c r="V140" s="4" t="n">
        <v>947.38473</v>
      </c>
      <c r="X140" s="1" t="n">
        <f aca="false">N140-V140</f>
        <v>-925.306118</v>
      </c>
      <c r="Y140" s="1" t="n">
        <f aca="false">O140-V140</f>
        <v>-934.672314</v>
      </c>
      <c r="Z140" s="1" t="n">
        <f aca="false">S140+V140</f>
        <v>1052.99857</v>
      </c>
      <c r="AA140" s="1" t="n">
        <f aca="false">T140+V140</f>
        <v>1043.317876</v>
      </c>
      <c r="AC140" s="0" t="n">
        <f aca="false">1.56-((X140+Y140)/2-(-891.276))</f>
        <v>40.273216</v>
      </c>
      <c r="AD140" s="0" t="n">
        <f aca="false">11.16-((Z140+AA140)/2-1045.761)</f>
        <v>8.76277700000006</v>
      </c>
      <c r="AH140" s="0" t="n">
        <f aca="false">(X140-1024*0.0545)-(L140-1024+7.5)*1.031</f>
        <v>-28.734284944</v>
      </c>
      <c r="AI140" s="0" t="n">
        <f aca="false">(Y140-1024*0.0545)-(M140-1024+7.5)*1.031</f>
        <v>-28.4968180130002</v>
      </c>
      <c r="AJ140" s="0" t="n">
        <f aca="false">(Z140-2048*0.0545)-(Q140-1024-15.56)*1.031+2.5</f>
        <v>-34.1145447999999</v>
      </c>
      <c r="AK140" s="0" t="n">
        <f aca="false">(AA140-2048*0.0545)-(R140-1024-15.56)*1.031+2.5</f>
        <v>-34.1629150999999</v>
      </c>
      <c r="AM140" s="0" t="n">
        <v>945</v>
      </c>
      <c r="AN140" s="0" t="n">
        <v>-1034.2</v>
      </c>
      <c r="AO140" s="0" t="n">
        <v>77.8</v>
      </c>
      <c r="AP140" s="0" t="n">
        <v>-859.6</v>
      </c>
      <c r="AQ140" s="0" t="n">
        <v>-7.6</v>
      </c>
      <c r="AS140" s="0" t="n">
        <v>-945</v>
      </c>
      <c r="AT140" s="0" t="n">
        <v>-74.9</v>
      </c>
      <c r="AU140" s="0" t="n">
        <v>1009.4</v>
      </c>
      <c r="AV140" s="0" t="n">
        <v>94.6</v>
      </c>
      <c r="AW140" s="0" t="n">
        <v>927.6</v>
      </c>
      <c r="AY140" s="0" t="s">
        <v>76</v>
      </c>
    </row>
    <row r="141" customFormat="false" ht="17" hidden="false" customHeight="false" outlineLevel="0" collapsed="false">
      <c r="A141" s="6" t="n">
        <v>40695</v>
      </c>
      <c r="B141" s="16" t="n">
        <v>88.453694</v>
      </c>
      <c r="C141" s="16" t="n">
        <v>80.585211</v>
      </c>
      <c r="D141" s="0" t="n">
        <v>16.060952</v>
      </c>
      <c r="E141" s="0" t="n">
        <v>8.6211929</v>
      </c>
      <c r="G141" s="16" t="n">
        <v>1990.0507</v>
      </c>
      <c r="H141" s="16" t="n">
        <v>1978.9214</v>
      </c>
      <c r="I141" s="0" t="n">
        <v>109.21773</v>
      </c>
      <c r="J141" s="0" t="n">
        <v>97.661113</v>
      </c>
      <c r="L141" s="0" t="n">
        <f aca="false">B141</f>
        <v>88.453694</v>
      </c>
      <c r="M141" s="0" t="n">
        <f aca="false">C141</f>
        <v>80.585211</v>
      </c>
      <c r="N141" s="0" t="n">
        <f aca="false">D141+(AM141-945)</f>
        <v>16.060952</v>
      </c>
      <c r="O141" s="0" t="n">
        <f aca="false">E141+(AM141-945)</f>
        <v>8.6211929</v>
      </c>
      <c r="Q141" s="0" t="n">
        <f aca="false">G141</f>
        <v>1990.0507</v>
      </c>
      <c r="R141" s="0" t="n">
        <f aca="false">H141</f>
        <v>1978.9214</v>
      </c>
      <c r="S141" s="0" t="n">
        <f aca="false">I141+(AS141+945)</f>
        <v>109.21773</v>
      </c>
      <c r="T141" s="0" t="n">
        <f aca="false">J141+(AS141+945)</f>
        <v>97.661113</v>
      </c>
      <c r="V141" s="4" t="n">
        <v>946.4421</v>
      </c>
      <c r="X141" s="1" t="n">
        <f aca="false">N141-V141</f>
        <v>-930.381148</v>
      </c>
      <c r="Y141" s="1" t="n">
        <f aca="false">O141-V141</f>
        <v>-937.8209071</v>
      </c>
      <c r="Z141" s="1" t="n">
        <f aca="false">S141+V141</f>
        <v>1055.65983</v>
      </c>
      <c r="AA141" s="1" t="n">
        <f aca="false">T141+V141</f>
        <v>1044.103213</v>
      </c>
      <c r="AC141" s="0" t="n">
        <f aca="false">1.56-((X141+Y141)/2-(-891.276))</f>
        <v>44.3850275500001</v>
      </c>
      <c r="AD141" s="0" t="n">
        <f aca="false">11.16-((Z141+AA141)/2-1045.761)</f>
        <v>7.03947850000001</v>
      </c>
      <c r="AH141" s="0" t="n">
        <f aca="false">(X141-1024*0.0545)-(L141-1024+7.5)*1.031</f>
        <v>-29.3734065140001</v>
      </c>
      <c r="AI141" s="0" t="n">
        <f aca="false">(Y141-1024*0.0545)-(M141-1024+7.5)*1.031</f>
        <v>-28.700759641</v>
      </c>
      <c r="AJ141" s="0" t="n">
        <f aca="false">(Z141-2048*0.0545)-(Q141-1024-15.56)*1.031+2.5</f>
        <v>-33.4120816999999</v>
      </c>
      <c r="AK141" s="0" t="n">
        <f aca="false">(AA141-2048*0.0545)-(R141-1024-15.56)*1.031+2.5</f>
        <v>-33.4943904</v>
      </c>
      <c r="AM141" s="0" t="n">
        <v>945</v>
      </c>
      <c r="AN141" s="0" t="n">
        <v>-1033.2</v>
      </c>
      <c r="AO141" s="0" t="n">
        <v>76.8</v>
      </c>
      <c r="AP141" s="0" t="n">
        <v>-860.4</v>
      </c>
      <c r="AQ141" s="0" t="n">
        <v>-6.5</v>
      </c>
      <c r="AS141" s="0" t="n">
        <v>-945</v>
      </c>
      <c r="AT141" s="0" t="n">
        <v>-74.4</v>
      </c>
      <c r="AU141" s="0" t="n">
        <v>1008.3</v>
      </c>
      <c r="AV141" s="0" t="n">
        <v>94.2</v>
      </c>
      <c r="AW141" s="0" t="n">
        <v>928.2</v>
      </c>
      <c r="AY141" s="0" t="s">
        <v>76</v>
      </c>
    </row>
    <row r="142" customFormat="false" ht="17" hidden="false" customHeight="false" outlineLevel="0" collapsed="false">
      <c r="A142" s="6" t="n">
        <v>40703</v>
      </c>
      <c r="B142" s="16" t="n">
        <v>87.177607</v>
      </c>
      <c r="C142" s="16" t="n">
        <v>80.030324</v>
      </c>
      <c r="D142" s="0" t="n">
        <v>14.101162</v>
      </c>
      <c r="E142" s="0" t="n">
        <v>7.1229944</v>
      </c>
      <c r="G142" s="16" t="n">
        <v>1990.1697</v>
      </c>
      <c r="H142" s="16" t="n">
        <v>1978.8615</v>
      </c>
      <c r="I142" s="0" t="n">
        <v>110.47739</v>
      </c>
      <c r="J142" s="0" t="n">
        <v>98.391456</v>
      </c>
      <c r="L142" s="0" t="n">
        <f aca="false">B142</f>
        <v>87.177607</v>
      </c>
      <c r="M142" s="0" t="n">
        <f aca="false">C142</f>
        <v>80.030324</v>
      </c>
      <c r="N142" s="0" t="n">
        <f aca="false">D142+(AM142-945)</f>
        <v>14.101162</v>
      </c>
      <c r="O142" s="0" t="n">
        <f aca="false">E142+(AM142-945)</f>
        <v>7.1229944</v>
      </c>
      <c r="Q142" s="0" t="n">
        <f aca="false">G142</f>
        <v>1990.1697</v>
      </c>
      <c r="R142" s="0" t="n">
        <f aca="false">H142</f>
        <v>1978.8615</v>
      </c>
      <c r="S142" s="0" t="n">
        <f aca="false">I142+(AS142+945)</f>
        <v>110.47739</v>
      </c>
      <c r="T142" s="0" t="n">
        <f aca="false">J142+(AS142+945)</f>
        <v>98.391456</v>
      </c>
      <c r="V142" s="4" t="n">
        <v>945.39979</v>
      </c>
      <c r="X142" s="1" t="n">
        <f aca="false">N142-V142</f>
        <v>-931.298628</v>
      </c>
      <c r="Y142" s="1" t="n">
        <f aca="false">O142-V142</f>
        <v>-938.2767956</v>
      </c>
      <c r="Z142" s="1" t="n">
        <f aca="false">S142+V142</f>
        <v>1055.87718</v>
      </c>
      <c r="AA142" s="1" t="n">
        <f aca="false">T142+V142</f>
        <v>1043.791246</v>
      </c>
      <c r="AC142" s="0" t="n">
        <f aca="false">1.56-((X142+Y142)/2-(-891.276))</f>
        <v>45.0717118000001</v>
      </c>
      <c r="AD142" s="0" t="n">
        <f aca="false">11.16-((Z142+AA142)/2-1045.761)</f>
        <v>7.08678699999988</v>
      </c>
      <c r="AH142" s="0" t="n">
        <f aca="false">(X142-1024*0.0545)-(L142-1024+7.5)*1.031</f>
        <v>-28.9752408170001</v>
      </c>
      <c r="AI142" s="0" t="n">
        <f aca="false">(Y142-1024*0.0545)-(M142-1024+7.5)*1.031</f>
        <v>-28.584559644</v>
      </c>
      <c r="AJ142" s="0" t="n">
        <f aca="false">(Z142-2048*0.0545)-(Q142-1024-15.56)*1.031+2.5</f>
        <v>-33.3174207</v>
      </c>
      <c r="AK142" s="0" t="n">
        <f aca="false">(AA142-2048*0.0545)-(R142-1024-15.56)*1.031+2.5</f>
        <v>-33.7446004999999</v>
      </c>
      <c r="AM142" s="0" t="n">
        <v>945</v>
      </c>
      <c r="AN142" s="0" t="n">
        <v>-1032.8</v>
      </c>
      <c r="AO142" s="0" t="n">
        <v>76.3</v>
      </c>
      <c r="AP142" s="0" t="n">
        <v>-860.6</v>
      </c>
      <c r="AQ142" s="0" t="n">
        <v>-6.4</v>
      </c>
      <c r="AS142" s="0" t="n">
        <v>-945</v>
      </c>
      <c r="AT142" s="0" t="n">
        <v>-74</v>
      </c>
      <c r="AU142" s="0" t="n">
        <v>1007.8</v>
      </c>
      <c r="AV142" s="0" t="n">
        <v>94</v>
      </c>
      <c r="AW142" s="0" t="n">
        <v>928.7</v>
      </c>
      <c r="AY142" s="0" t="s">
        <v>76</v>
      </c>
    </row>
    <row r="143" customFormat="false" ht="17" hidden="false" customHeight="false" outlineLevel="0" collapsed="false">
      <c r="A143" s="6" t="n">
        <v>40710</v>
      </c>
      <c r="B143" s="16"/>
      <c r="C143" s="16"/>
      <c r="G143" s="16"/>
      <c r="H143" s="16"/>
      <c r="V143" s="4" t="n">
        <v>944.70057</v>
      </c>
      <c r="X143" s="1"/>
      <c r="Y143" s="1"/>
      <c r="Z143" s="1"/>
      <c r="AA143" s="1"/>
    </row>
    <row r="144" customFormat="false" ht="17" hidden="false" customHeight="false" outlineLevel="0" collapsed="false">
      <c r="A144" s="6" t="n">
        <v>40719</v>
      </c>
      <c r="B144" s="16" t="n">
        <v>86.124866</v>
      </c>
      <c r="C144" s="16" t="n">
        <v>79.408801</v>
      </c>
      <c r="D144" s="0" t="n">
        <v>11.382865</v>
      </c>
      <c r="E144" s="0" t="n">
        <v>4.6651659</v>
      </c>
      <c r="G144" s="16" t="n">
        <v>1990.9168</v>
      </c>
      <c r="H144" s="16" t="n">
        <v>1978.919</v>
      </c>
      <c r="I144" s="0" t="n">
        <v>112.16731</v>
      </c>
      <c r="J144" s="0" t="n">
        <v>100.0228</v>
      </c>
      <c r="L144" s="0" t="n">
        <f aca="false">B144</f>
        <v>86.124866</v>
      </c>
      <c r="M144" s="0" t="n">
        <f aca="false">C144</f>
        <v>79.408801</v>
      </c>
      <c r="N144" s="0" t="n">
        <f aca="false">D144+(AM144-945)</f>
        <v>11.382865</v>
      </c>
      <c r="O144" s="0" t="n">
        <f aca="false">E144+(AM144-945)</f>
        <v>4.6651659</v>
      </c>
      <c r="Q144" s="0" t="n">
        <f aca="false">G144</f>
        <v>1990.9168</v>
      </c>
      <c r="R144" s="0" t="n">
        <f aca="false">H144</f>
        <v>1978.919</v>
      </c>
      <c r="S144" s="0" t="n">
        <f aca="false">I144+(AS144+945)</f>
        <v>112.16731</v>
      </c>
      <c r="T144" s="0" t="n">
        <f aca="false">J144+(AS144+945)</f>
        <v>100.0228</v>
      </c>
      <c r="V144" s="4" t="n">
        <v>944.10727</v>
      </c>
      <c r="X144" s="1" t="n">
        <f aca="false">N144-V144</f>
        <v>-932.724405</v>
      </c>
      <c r="Y144" s="1" t="n">
        <f aca="false">O144-V144</f>
        <v>-939.4421041</v>
      </c>
      <c r="Z144" s="1" t="n">
        <f aca="false">S144+V144</f>
        <v>1056.27458</v>
      </c>
      <c r="AA144" s="1" t="n">
        <f aca="false">T144+V144</f>
        <v>1044.13007</v>
      </c>
      <c r="AC144" s="0" t="n">
        <f aca="false">1.56-((X144+Y144)/2-(-891.276))</f>
        <v>46.36725455</v>
      </c>
      <c r="AD144" s="0" t="n">
        <f aca="false">11.16-((Z144+AA144)/2-1045.761)</f>
        <v>6.71867499999999</v>
      </c>
      <c r="AH144" s="0" t="n">
        <f aca="false">(X144-1024*0.0545)-(L144-1024+7.5)*1.031</f>
        <v>-29.315641846</v>
      </c>
      <c r="AI144" s="0" t="n">
        <f aca="false">(Y144-1024*0.0545)-(M144-1024+7.5)*1.031</f>
        <v>-29.109077931</v>
      </c>
      <c r="AJ144" s="0" t="n">
        <f aca="false">(Z144-2048*0.0545)-(Q144-1024-15.56)*1.031+2.5</f>
        <v>-33.6902807999999</v>
      </c>
      <c r="AK144" s="0" t="n">
        <f aca="false">(AA144-2048*0.0545)-(R144-1024-15.56)*1.031+2.5</f>
        <v>-33.4650590000001</v>
      </c>
      <c r="AM144" s="0" t="n">
        <v>945</v>
      </c>
      <c r="AN144" s="0" t="n">
        <v>-1032.6</v>
      </c>
      <c r="AO144" s="0" t="n">
        <v>75.9</v>
      </c>
      <c r="AP144" s="0" t="n">
        <v>-860.8</v>
      </c>
      <c r="AQ144" s="0" t="n">
        <v>-6.2</v>
      </c>
      <c r="AS144" s="0" t="n">
        <v>-945</v>
      </c>
      <c r="AT144" s="0" t="n">
        <v>-73.3</v>
      </c>
      <c r="AU144" s="0" t="n">
        <v>1007.8</v>
      </c>
      <c r="AV144" s="0" t="n">
        <v>93.6</v>
      </c>
      <c r="AW144" s="0" t="n">
        <v>928.8</v>
      </c>
      <c r="AY144" s="0" t="s">
        <v>76</v>
      </c>
    </row>
    <row r="145" customFormat="false" ht="17" hidden="false" customHeight="false" outlineLevel="0" collapsed="false">
      <c r="A145" s="6" t="n">
        <v>40726</v>
      </c>
      <c r="B145" s="16" t="n">
        <v>86.682612</v>
      </c>
      <c r="C145" s="16" t="n">
        <v>79.582009</v>
      </c>
      <c r="D145" s="0" t="n">
        <v>11.900749</v>
      </c>
      <c r="E145" s="0" t="n">
        <v>5.0099694</v>
      </c>
      <c r="G145" s="16" t="n">
        <v>1990.9635</v>
      </c>
      <c r="H145" s="16" t="n">
        <v>1978.8216</v>
      </c>
      <c r="I145" s="0" t="n">
        <v>112.86372</v>
      </c>
      <c r="J145" s="0" t="n">
        <v>99.965951</v>
      </c>
      <c r="L145" s="0" t="n">
        <f aca="false">B145</f>
        <v>86.682612</v>
      </c>
      <c r="M145" s="0" t="n">
        <f aca="false">C145</f>
        <v>79.582009</v>
      </c>
      <c r="N145" s="0" t="n">
        <f aca="false">D145+(AM145-945)</f>
        <v>11.900749</v>
      </c>
      <c r="O145" s="0" t="n">
        <f aca="false">E145+(AM145-945)</f>
        <v>5.0099694</v>
      </c>
      <c r="Q145" s="0" t="n">
        <f aca="false">G145</f>
        <v>1990.9635</v>
      </c>
      <c r="R145" s="0" t="n">
        <f aca="false">H145</f>
        <v>1978.8216</v>
      </c>
      <c r="S145" s="0" t="n">
        <f aca="false">I145+(AS145+945)</f>
        <v>112.86372</v>
      </c>
      <c r="T145" s="0" t="n">
        <f aca="false">J145+(AS145+945)</f>
        <v>99.965951</v>
      </c>
      <c r="V145" s="4" t="n">
        <v>943.89039</v>
      </c>
      <c r="X145" s="1" t="n">
        <f aca="false">N145-V145</f>
        <v>-931.989641</v>
      </c>
      <c r="Y145" s="1" t="n">
        <f aca="false">O145-V145</f>
        <v>-938.8804206</v>
      </c>
      <c r="Z145" s="1" t="n">
        <f aca="false">S145+V145</f>
        <v>1056.75411</v>
      </c>
      <c r="AA145" s="1" t="n">
        <f aca="false">T145+V145</f>
        <v>1043.856341</v>
      </c>
      <c r="AC145" s="0" t="n">
        <f aca="false">1.56-((X145+Y145)/2-(-891.276))</f>
        <v>45.7190308000001</v>
      </c>
      <c r="AD145" s="0" t="n">
        <f aca="false">11.16-((Z145+AA145)/2-1045.761)</f>
        <v>6.61577449999996</v>
      </c>
      <c r="AH145" s="0" t="n">
        <f aca="false">(X145-1024*0.0545)-(L145-1024+7.5)*1.031</f>
        <v>-29.1559139720001</v>
      </c>
      <c r="AI145" s="0" t="n">
        <f aca="false">(Y145-1024*0.0545)-(M145-1024+7.5)*1.031</f>
        <v>-28.725971879</v>
      </c>
      <c r="AJ145" s="0" t="n">
        <f aca="false">(Z145-2048*0.0545)-(Q145-1024-15.56)*1.031+2.5</f>
        <v>-33.2588985</v>
      </c>
      <c r="AK145" s="0" t="n">
        <f aca="false">(AA145-2048*0.0545)-(R145-1024-15.56)*1.031+2.5</f>
        <v>-33.6383686</v>
      </c>
      <c r="AM145" s="0" t="n">
        <v>945</v>
      </c>
      <c r="AN145" s="0" t="n">
        <v>-1032.6</v>
      </c>
      <c r="AO145" s="0" t="n">
        <v>76.4</v>
      </c>
      <c r="AP145" s="0" t="n">
        <v>-860.6</v>
      </c>
      <c r="AQ145" s="0" t="n">
        <v>-6.3</v>
      </c>
      <c r="AS145" s="0" t="n">
        <v>-945</v>
      </c>
      <c r="AT145" s="0" t="n">
        <v>-73.7</v>
      </c>
      <c r="AU145" s="0" t="n">
        <v>1007.9</v>
      </c>
      <c r="AV145" s="0" t="n">
        <v>93.3</v>
      </c>
      <c r="AW145" s="0" t="n">
        <v>928.9</v>
      </c>
      <c r="AY145" s="0" t="s">
        <v>76</v>
      </c>
    </row>
    <row r="146" customFormat="false" ht="17" hidden="false" customHeight="false" outlineLevel="0" collapsed="false">
      <c r="A146" s="6" t="n">
        <v>40733</v>
      </c>
      <c r="B146" s="16"/>
      <c r="C146" s="16"/>
      <c r="G146" s="16"/>
      <c r="H146" s="16"/>
      <c r="V146" s="4" t="n">
        <v>943.8905</v>
      </c>
      <c r="X146" s="1"/>
      <c r="Y146" s="1"/>
      <c r="Z146" s="1"/>
      <c r="AA146" s="1"/>
    </row>
    <row r="147" customFormat="false" ht="17" hidden="false" customHeight="false" outlineLevel="0" collapsed="false">
      <c r="A147" s="6" t="n">
        <v>40740</v>
      </c>
      <c r="B147" s="16" t="n">
        <v>90.810029</v>
      </c>
      <c r="C147" s="16" t="n">
        <v>81.57174</v>
      </c>
      <c r="D147" s="0" t="n">
        <v>16.842377</v>
      </c>
      <c r="E147" s="0" t="n">
        <v>7.0365746</v>
      </c>
      <c r="G147" s="16" t="n">
        <v>1989.357</v>
      </c>
      <c r="H147" s="16" t="n">
        <v>1979.4103</v>
      </c>
      <c r="I147" s="0" t="n">
        <v>110.02716</v>
      </c>
      <c r="J147" s="0" t="n">
        <v>99.838599</v>
      </c>
      <c r="L147" s="0" t="n">
        <f aca="false">B147</f>
        <v>90.810029</v>
      </c>
      <c r="M147" s="0" t="n">
        <f aca="false">C147</f>
        <v>81.57174</v>
      </c>
      <c r="N147" s="0" t="n">
        <f aca="false">D147+(AM147-945)</f>
        <v>16.842377</v>
      </c>
      <c r="O147" s="0" t="n">
        <f aca="false">E147+(AM147-945)</f>
        <v>7.0365746</v>
      </c>
      <c r="Q147" s="0" t="n">
        <f aca="false">G147</f>
        <v>1989.357</v>
      </c>
      <c r="R147" s="0" t="n">
        <f aca="false">H147</f>
        <v>1979.4103</v>
      </c>
      <c r="S147" s="0" t="n">
        <f aca="false">I147+(AS147+945)</f>
        <v>110.02716</v>
      </c>
      <c r="T147" s="0" t="n">
        <f aca="false">J147+(AS147+945)</f>
        <v>99.838599</v>
      </c>
      <c r="V147" s="4" t="n">
        <v>944.10761</v>
      </c>
      <c r="X147" s="1" t="n">
        <f aca="false">N147-V147</f>
        <v>-927.265233</v>
      </c>
      <c r="Y147" s="1" t="n">
        <f aca="false">O147-V147</f>
        <v>-937.0710354</v>
      </c>
      <c r="Z147" s="1" t="n">
        <f aca="false">S147+V147</f>
        <v>1054.13477</v>
      </c>
      <c r="AA147" s="1" t="n">
        <f aca="false">T147+V147</f>
        <v>1043.946209</v>
      </c>
      <c r="AC147" s="0" t="n">
        <f aca="false">1.56-((X147+Y147)/2-(-891.276))</f>
        <v>42.4521342000001</v>
      </c>
      <c r="AD147" s="0" t="n">
        <f aca="false">11.16-((Z147+AA147)/2-1045.761)</f>
        <v>7.88051049999982</v>
      </c>
      <c r="AH147" s="0" t="n">
        <f aca="false">(X147-1024*0.0545)-(L147-1024+7.5)*1.031</f>
        <v>-28.6868728990002</v>
      </c>
      <c r="AI147" s="0" t="n">
        <f aca="false">(Y147-1024*0.0545)-(M147-1024+7.5)*1.031</f>
        <v>-28.9679993400001</v>
      </c>
      <c r="AJ147" s="0" t="n">
        <f aca="false">(Z147-2048*0.0545)-(Q147-1024-15.56)*1.031+2.5</f>
        <v>-34.2219369999998</v>
      </c>
      <c r="AK147" s="0" t="n">
        <f aca="false">(AA147-2048*0.0545)-(R147-1024-15.56)*1.031+2.5</f>
        <v>-34.1554503</v>
      </c>
      <c r="AM147" s="0" t="n">
        <v>945</v>
      </c>
      <c r="AN147" s="0" t="n">
        <v>-1034</v>
      </c>
      <c r="AO147" s="0" t="n">
        <v>77.3</v>
      </c>
      <c r="AP147" s="0" t="n">
        <v>-858.9</v>
      </c>
      <c r="AQ147" s="0" t="n">
        <v>-7.2</v>
      </c>
      <c r="AS147" s="0" t="n">
        <v>-945</v>
      </c>
      <c r="AT147" s="0" t="n">
        <v>-75</v>
      </c>
      <c r="AU147" s="0" t="n">
        <v>1009.1</v>
      </c>
      <c r="AV147" s="0" t="n">
        <v>95.4</v>
      </c>
      <c r="AW147" s="0" t="n">
        <v>928</v>
      </c>
      <c r="AY147" s="0" t="s">
        <v>76</v>
      </c>
    </row>
    <row r="148" customFormat="false" ht="17" hidden="false" customHeight="false" outlineLevel="0" collapsed="false">
      <c r="A148" s="6" t="n">
        <v>40746</v>
      </c>
      <c r="B148" s="16" t="n">
        <v>93.970243</v>
      </c>
      <c r="C148" s="16" t="n">
        <v>82.258277</v>
      </c>
      <c r="D148" s="0" t="n">
        <v>20.812999</v>
      </c>
      <c r="E148" s="0" t="n">
        <v>8.7810607</v>
      </c>
      <c r="G148" s="16" t="n">
        <v>1987.824</v>
      </c>
      <c r="H148" s="16" t="n">
        <v>1979.3236</v>
      </c>
      <c r="I148" s="0" t="n">
        <v>108.24018</v>
      </c>
      <c r="J148" s="0" t="n">
        <v>99.40748</v>
      </c>
      <c r="L148" s="0" t="n">
        <f aca="false">B148</f>
        <v>93.970243</v>
      </c>
      <c r="M148" s="0" t="n">
        <f aca="false">C148</f>
        <v>82.258277</v>
      </c>
      <c r="N148" s="0" t="n">
        <f aca="false">D148+(AM148-945)</f>
        <v>20.812999</v>
      </c>
      <c r="O148" s="0" t="n">
        <f aca="false">E148+(AM148-945)</f>
        <v>8.7810607</v>
      </c>
      <c r="Q148" s="0" t="n">
        <f aca="false">G148</f>
        <v>1987.824</v>
      </c>
      <c r="R148" s="0" t="n">
        <f aca="false">H148</f>
        <v>1979.3236</v>
      </c>
      <c r="S148" s="0" t="n">
        <f aca="false">I148+(AS148+945)</f>
        <v>108.24018</v>
      </c>
      <c r="T148" s="0" t="n">
        <f aca="false">J148+(AS148+945)</f>
        <v>99.40748</v>
      </c>
      <c r="V148" s="4" t="n">
        <v>944.46454</v>
      </c>
      <c r="X148" s="1" t="n">
        <f aca="false">N148-V148</f>
        <v>-923.651541</v>
      </c>
      <c r="Y148" s="1" t="n">
        <f aca="false">O148-V148</f>
        <v>-935.6834793</v>
      </c>
      <c r="Z148" s="1" t="n">
        <f aca="false">S148+V148</f>
        <v>1052.70472</v>
      </c>
      <c r="AA148" s="1" t="n">
        <f aca="false">T148+V148</f>
        <v>1043.87202</v>
      </c>
      <c r="AC148" s="0" t="n">
        <f aca="false">1.56-((X148+Y148)/2-(-891.276))</f>
        <v>39.9515101500001</v>
      </c>
      <c r="AD148" s="0" t="n">
        <f aca="false">11.16-((Z148+AA148)/2-1045.761)</f>
        <v>8.63262999999998</v>
      </c>
      <c r="AH148" s="0" t="n">
        <f aca="false">(X148-1024*0.0545)-(L148-1024+7.5)*1.031</f>
        <v>-28.3313615330001</v>
      </c>
      <c r="AI148" s="0" t="n">
        <f aca="false">(Y148-1024*0.0545)-(M148-1024+7.5)*1.031</f>
        <v>-28.2882628870001</v>
      </c>
      <c r="AJ148" s="0" t="n">
        <f aca="false">(Z148-2048*0.0545)-(Q148-1024-15.56)*1.031+2.5</f>
        <v>-34.0714640000001</v>
      </c>
      <c r="AK148" s="0" t="n">
        <f aca="false">(AA148-2048*0.0545)-(R148-1024-15.56)*1.031+2.5</f>
        <v>-34.1402515999998</v>
      </c>
      <c r="AM148" s="0" t="n">
        <v>945</v>
      </c>
      <c r="AN148" s="0" t="n">
        <v>-1035.1</v>
      </c>
      <c r="AO148" s="0" t="n">
        <v>78.2</v>
      </c>
      <c r="AP148" s="0" t="n">
        <v>-857.9</v>
      </c>
      <c r="AQ148" s="0" t="n">
        <v>-7.9</v>
      </c>
      <c r="AS148" s="0" t="n">
        <v>-945</v>
      </c>
      <c r="AT148" s="0" t="n">
        <v>-75.8</v>
      </c>
      <c r="AU148" s="0" t="n">
        <v>1010.2</v>
      </c>
      <c r="AV148" s="0" t="n">
        <v>96.3</v>
      </c>
      <c r="AW148" s="0" t="n">
        <v>927.2</v>
      </c>
      <c r="AY148" s="0" t="s">
        <v>76</v>
      </c>
    </row>
    <row r="149" customFormat="false" ht="17" hidden="false" customHeight="false" outlineLevel="0" collapsed="false">
      <c r="A149" s="6" t="n">
        <v>40750</v>
      </c>
      <c r="B149" s="16" t="n">
        <v>97.554696</v>
      </c>
      <c r="C149" s="16" t="n">
        <v>83.932702</v>
      </c>
      <c r="D149" s="0" t="n">
        <v>23.799505</v>
      </c>
      <c r="E149" s="0" t="n">
        <v>10.237831</v>
      </c>
      <c r="G149" s="16" t="n">
        <v>1986.5886</v>
      </c>
      <c r="H149" s="16" t="n">
        <v>1979.5886</v>
      </c>
      <c r="I149" s="0" t="n">
        <v>106.1418</v>
      </c>
      <c r="J149" s="0" t="n">
        <v>98.952833</v>
      </c>
      <c r="L149" s="0" t="n">
        <f aca="false">B149</f>
        <v>97.554696</v>
      </c>
      <c r="M149" s="0" t="n">
        <f aca="false">C149</f>
        <v>83.932702</v>
      </c>
      <c r="N149" s="0" t="n">
        <f aca="false">D149+(AM149-945)</f>
        <v>23.799505</v>
      </c>
      <c r="O149" s="0" t="n">
        <f aca="false">E149+(AM149-945)</f>
        <v>10.237831</v>
      </c>
      <c r="Q149" s="0" t="n">
        <f aca="false">G149</f>
        <v>1986.5886</v>
      </c>
      <c r="R149" s="0" t="n">
        <f aca="false">H149</f>
        <v>1979.5886</v>
      </c>
      <c r="S149" s="0" t="n">
        <f aca="false">I149+(AS149+945)</f>
        <v>106.1418</v>
      </c>
      <c r="T149" s="0" t="n">
        <f aca="false">J149+(AS149+945)</f>
        <v>98.952833</v>
      </c>
      <c r="V149" s="4" t="n">
        <v>944.78857</v>
      </c>
      <c r="X149" s="1" t="n">
        <f aca="false">N149-V149</f>
        <v>-920.989065</v>
      </c>
      <c r="Y149" s="1" t="n">
        <f aca="false">O149-V149</f>
        <v>-934.550739</v>
      </c>
      <c r="Z149" s="1" t="n">
        <f aca="false">S149+V149</f>
        <v>1050.93037</v>
      </c>
      <c r="AA149" s="1" t="n">
        <f aca="false">T149+V149</f>
        <v>1043.741403</v>
      </c>
      <c r="AC149" s="0" t="n">
        <f aca="false">1.56-((X149+Y149)/2-(-891.276))</f>
        <v>38.0539020000001</v>
      </c>
      <c r="AD149" s="0" t="n">
        <f aca="false">11.16-((Z149+AA149)/2-1045.761)</f>
        <v>9.58511349999995</v>
      </c>
      <c r="AH149" s="0" t="n">
        <f aca="false">(X149-1024*0.0545)-(L149-1024+7.5)*1.031</f>
        <v>-29.3644565760002</v>
      </c>
      <c r="AI149" s="0" t="n">
        <f aca="false">(Y149-1024*0.0545)-(M149-1024+7.5)*1.031</f>
        <v>-28.8818547620001</v>
      </c>
      <c r="AJ149" s="0" t="n">
        <f aca="false">(Z149-2048*0.0545)-(Q149-1024-15.56)*1.031+2.5</f>
        <v>-34.5721166</v>
      </c>
      <c r="AK149" s="0" t="n">
        <f aca="false">(AA149-2048*0.0545)-(R149-1024-15.56)*1.031+2.5</f>
        <v>-34.5440836</v>
      </c>
      <c r="AM149" s="0" t="n">
        <v>945</v>
      </c>
      <c r="AN149" s="0" t="n">
        <v>-1035.8</v>
      </c>
      <c r="AO149" s="0" t="n">
        <v>78.8</v>
      </c>
      <c r="AP149" s="0" t="n">
        <v>-857</v>
      </c>
      <c r="AQ149" s="0" t="n">
        <v>-8.7</v>
      </c>
      <c r="AS149" s="0" t="n">
        <v>-945</v>
      </c>
      <c r="AT149" s="0" t="n">
        <v>-76.8</v>
      </c>
      <c r="AU149" s="0" t="n">
        <v>1010.7</v>
      </c>
      <c r="AV149" s="0" t="n">
        <v>97.3</v>
      </c>
      <c r="AW149" s="0" t="n">
        <v>926.3</v>
      </c>
      <c r="AY149" s="0" t="s">
        <v>76</v>
      </c>
    </row>
    <row r="150" customFormat="false" ht="17" hidden="false" customHeight="false" outlineLevel="0" collapsed="false">
      <c r="A150" s="6" t="n">
        <v>40758</v>
      </c>
      <c r="B150" s="16"/>
      <c r="C150" s="16"/>
      <c r="G150" s="16"/>
      <c r="H150" s="16"/>
      <c r="V150" s="4" t="n">
        <v>945.63744</v>
      </c>
      <c r="X150" s="1"/>
      <c r="Y150" s="1"/>
      <c r="Z150" s="1"/>
      <c r="AA150" s="1"/>
    </row>
    <row r="151" customFormat="false" ht="17" hidden="false" customHeight="false" outlineLevel="0" collapsed="false">
      <c r="A151" s="6" t="n">
        <v>40759</v>
      </c>
      <c r="B151" s="16" t="n">
        <v>108.14476</v>
      </c>
      <c r="C151" s="16" t="n">
        <v>88.982826</v>
      </c>
      <c r="D151" s="0" t="n">
        <v>35.887313</v>
      </c>
      <c r="E151" s="0" t="n">
        <v>16.529975</v>
      </c>
      <c r="G151" s="16" t="n">
        <v>1982.4082</v>
      </c>
      <c r="H151" s="16" t="n">
        <v>1980.2121</v>
      </c>
      <c r="I151" s="0" t="n">
        <v>99.923255</v>
      </c>
      <c r="J151" s="0" t="n">
        <v>97.494069</v>
      </c>
      <c r="L151" s="0" t="n">
        <f aca="false">B151</f>
        <v>108.14476</v>
      </c>
      <c r="M151" s="0" t="n">
        <f aca="false">C151</f>
        <v>88.982826</v>
      </c>
      <c r="N151" s="0" t="n">
        <f aca="false">D151+(AM151-945)</f>
        <v>35.887313</v>
      </c>
      <c r="O151" s="0" t="n">
        <f aca="false">E151+(AM151-945)</f>
        <v>16.529975</v>
      </c>
      <c r="Q151" s="0" t="n">
        <f aca="false">G151</f>
        <v>1982.4082</v>
      </c>
      <c r="R151" s="0" t="n">
        <f aca="false">H151</f>
        <v>1980.2121</v>
      </c>
      <c r="S151" s="0" t="n">
        <f aca="false">I151+(AS151+945)</f>
        <v>99.923255</v>
      </c>
      <c r="T151" s="0" t="n">
        <f aca="false">J151+(AS151+945)</f>
        <v>97.494069</v>
      </c>
      <c r="V151" s="4" t="n">
        <v>945.76188</v>
      </c>
      <c r="X151" s="1" t="n">
        <f aca="false">N151-V151</f>
        <v>-909.874567</v>
      </c>
      <c r="Y151" s="1" t="n">
        <f aca="false">O151-V151</f>
        <v>-929.231905</v>
      </c>
      <c r="Z151" s="1" t="n">
        <f aca="false">S151+V151</f>
        <v>1045.685135</v>
      </c>
      <c r="AA151" s="1" t="n">
        <f aca="false">T151+V151</f>
        <v>1043.255949</v>
      </c>
      <c r="AC151" s="0" t="n">
        <f aca="false">1.56-((X151+Y151)/2-(-891.276))</f>
        <v>29.837236</v>
      </c>
      <c r="AD151" s="0" t="n">
        <f aca="false">11.16-((Z151+AA151)/2-1045.761)</f>
        <v>12.4504579999999</v>
      </c>
      <c r="AH151" s="0" t="n">
        <f aca="false">(X151-1024*0.0545)-(L151-1024+7.5)*1.031</f>
        <v>-29.1683145600001</v>
      </c>
      <c r="AI151" s="0" t="n">
        <f aca="false">(Y151-1024*0.0545)-(M151-1024+7.5)*1.031</f>
        <v>-28.7696986060001</v>
      </c>
      <c r="AJ151" s="0" t="n">
        <f aca="false">(Z151-2048*0.0545)-(Q151-1024-15.56)*1.031+2.5</f>
        <v>-35.5073592000001</v>
      </c>
      <c r="AK151" s="0" t="n">
        <f aca="false">(AA151-2048*0.0545)-(R151-1024-15.56)*1.031+2.5</f>
        <v>-35.6723660999999</v>
      </c>
      <c r="AM151" s="0" t="n">
        <v>945</v>
      </c>
      <c r="AN151" s="0" t="n">
        <v>-1038.5</v>
      </c>
      <c r="AO151" s="0" t="n">
        <v>81.3</v>
      </c>
      <c r="AP151" s="0" t="n">
        <v>-854</v>
      </c>
      <c r="AQ151" s="0" t="n">
        <v>-10.9</v>
      </c>
      <c r="AS151" s="0" t="n">
        <v>-945</v>
      </c>
      <c r="AT151" s="0" t="n">
        <v>-79.6</v>
      </c>
      <c r="AU151" s="0" t="n">
        <v>1013.2</v>
      </c>
      <c r="AV151" s="0" t="n">
        <v>100.3</v>
      </c>
      <c r="AW151" s="0" t="n">
        <v>924.1</v>
      </c>
      <c r="AY151" s="0" t="s">
        <v>76</v>
      </c>
    </row>
    <row r="152" customFormat="false" ht="17" hidden="false" customHeight="false" outlineLevel="0" collapsed="false">
      <c r="A152" s="6" t="n">
        <v>40763</v>
      </c>
      <c r="B152" s="16" t="n">
        <v>119.44726</v>
      </c>
      <c r="C152" s="16" t="n">
        <v>95.600673</v>
      </c>
      <c r="D152" s="0" t="n">
        <v>48.597719</v>
      </c>
      <c r="E152" s="0" t="n">
        <v>23.902236</v>
      </c>
      <c r="G152" s="16" t="n">
        <v>1977.9377</v>
      </c>
      <c r="H152" s="16" t="n">
        <v>1980.5709</v>
      </c>
      <c r="I152" s="0" t="n">
        <v>93.993539</v>
      </c>
      <c r="J152" s="0" t="n">
        <v>96.822138</v>
      </c>
      <c r="L152" s="0" t="n">
        <f aca="false">B152</f>
        <v>119.44726</v>
      </c>
      <c r="M152" s="0" t="n">
        <f aca="false">C152</f>
        <v>95.600673</v>
      </c>
      <c r="N152" s="0" t="n">
        <f aca="false">D152+(AM152-945)</f>
        <v>48.597719</v>
      </c>
      <c r="O152" s="0" t="n">
        <f aca="false">E152+(AM152-945)</f>
        <v>23.902236</v>
      </c>
      <c r="Q152" s="0" t="n">
        <f aca="false">G152</f>
        <v>1977.9377</v>
      </c>
      <c r="R152" s="0" t="n">
        <f aca="false">H152</f>
        <v>1980.5709</v>
      </c>
      <c r="S152" s="0" t="n">
        <f aca="false">I152+(AS152+945)</f>
        <v>93.993539</v>
      </c>
      <c r="T152" s="0" t="n">
        <f aca="false">J152+(AS152+945)</f>
        <v>96.822138</v>
      </c>
      <c r="V152" s="4" t="n">
        <v>946.29913</v>
      </c>
      <c r="X152" s="1" t="n">
        <f aca="false">N152-V152</f>
        <v>-897.701411</v>
      </c>
      <c r="Y152" s="1" t="n">
        <f aca="false">O152-V152</f>
        <v>-922.396894</v>
      </c>
      <c r="Z152" s="1" t="n">
        <f aca="false">S152+V152</f>
        <v>1040.292669</v>
      </c>
      <c r="AA152" s="1" t="n">
        <f aca="false">T152+V152</f>
        <v>1043.121268</v>
      </c>
      <c r="AC152" s="0" t="n">
        <f aca="false">1.56-((X152+Y152)/2-(-891.276))</f>
        <v>20.3331525</v>
      </c>
      <c r="AD152" s="0" t="n">
        <f aca="false">11.16-((Z152+AA152)/2-1045.761)</f>
        <v>15.2140315000001</v>
      </c>
      <c r="AH152" s="0" t="n">
        <f aca="false">(X152-1024*0.0545)-(L152-1024+7.5)*1.031</f>
        <v>-28.6480360600001</v>
      </c>
      <c r="AI152" s="0" t="n">
        <f aca="false">(Y152-1024*0.0545)-(M152-1024+7.5)*1.031</f>
        <v>-28.7576878630001</v>
      </c>
      <c r="AJ152" s="0" t="n">
        <f aca="false">(Z152-2048*0.0545)-(Q152-1024-15.56)*1.031+2.5</f>
        <v>-36.2907397</v>
      </c>
      <c r="AK152" s="0" t="n">
        <f aca="false">(AA152-2048*0.0545)-(R152-1024-15.56)*1.031+2.5</f>
        <v>-36.1769699</v>
      </c>
      <c r="AM152" s="0" t="n">
        <v>945</v>
      </c>
      <c r="AN152" s="0" t="n">
        <v>-1040.8</v>
      </c>
      <c r="AO152" s="0" t="n">
        <v>83.8</v>
      </c>
      <c r="AP152" s="0" t="n">
        <v>-851.3</v>
      </c>
      <c r="AQ152" s="0" t="n">
        <v>-13.6</v>
      </c>
      <c r="AS152" s="0" t="n">
        <v>-945</v>
      </c>
      <c r="AT152" s="0" t="n">
        <v>-82</v>
      </c>
      <c r="AU152" s="0" t="n">
        <v>1015.8</v>
      </c>
      <c r="AV152" s="0" t="n">
        <v>103.2</v>
      </c>
      <c r="AW152" s="0" t="n">
        <v>921.6</v>
      </c>
    </row>
    <row r="153" customFormat="false" ht="17" hidden="false" customHeight="false" outlineLevel="0" collapsed="false">
      <c r="A153" s="6" t="n">
        <v>40767</v>
      </c>
      <c r="B153" s="16"/>
      <c r="C153" s="16"/>
      <c r="G153" s="16"/>
      <c r="H153" s="16"/>
      <c r="V153" s="4" t="n">
        <v>946.8979</v>
      </c>
      <c r="X153" s="1"/>
      <c r="Y153" s="1"/>
      <c r="Z153" s="1"/>
      <c r="AA153" s="1"/>
      <c r="AM153" s="0" t="n">
        <v>945</v>
      </c>
      <c r="AN153" s="0" t="n">
        <v>-1040.8</v>
      </c>
      <c r="AO153" s="0" t="n">
        <v>83.9</v>
      </c>
      <c r="AP153" s="0" t="n">
        <v>-851.4</v>
      </c>
      <c r="AQ153" s="0" t="n">
        <v>-13.7</v>
      </c>
    </row>
    <row r="154" customFormat="false" ht="17" hidden="false" customHeight="false" outlineLevel="0" collapsed="false">
      <c r="A154" s="6" t="n">
        <v>40774</v>
      </c>
      <c r="B154" s="16"/>
      <c r="C154" s="16"/>
      <c r="G154" s="16"/>
      <c r="H154" s="16"/>
      <c r="V154" s="4" t="n">
        <v>948.08648</v>
      </c>
      <c r="X154" s="1"/>
      <c r="Y154" s="1"/>
      <c r="Z154" s="1"/>
      <c r="AA154" s="1"/>
    </row>
    <row r="155" customFormat="false" ht="17" hidden="false" customHeight="false" outlineLevel="0" collapsed="false">
      <c r="A155" s="6" t="n">
        <v>40778</v>
      </c>
      <c r="B155" s="16" t="n">
        <v>120.32009</v>
      </c>
      <c r="C155" s="16" t="n">
        <v>96.173576</v>
      </c>
      <c r="D155" s="0" t="n">
        <v>50.796616</v>
      </c>
      <c r="E155" s="0" t="n">
        <v>25.678139</v>
      </c>
      <c r="G155" s="16" t="n">
        <v>1977.7684</v>
      </c>
      <c r="H155" s="16" t="n">
        <v>1980.5571</v>
      </c>
      <c r="I155" s="0" t="n">
        <v>94.021229</v>
      </c>
      <c r="J155" s="0" t="n">
        <v>96.958363</v>
      </c>
      <c r="L155" s="0" t="n">
        <f aca="false">B155</f>
        <v>120.32009</v>
      </c>
      <c r="M155" s="0" t="n">
        <f aca="false">C155</f>
        <v>96.173576</v>
      </c>
      <c r="N155" s="0" t="n">
        <f aca="false">D155+(AM155-945)</f>
        <v>50.796616</v>
      </c>
      <c r="O155" s="0" t="n">
        <f aca="false">E155+(AM155-945)</f>
        <v>25.678139</v>
      </c>
      <c r="Q155" s="0" t="n">
        <f aca="false">G155</f>
        <v>1977.7684</v>
      </c>
      <c r="R155" s="0" t="n">
        <f aca="false">H155</f>
        <v>1980.5571</v>
      </c>
      <c r="S155" s="0" t="n">
        <f aca="false">I155+(AS155+945)</f>
        <v>94.021229</v>
      </c>
      <c r="T155" s="0" t="n">
        <f aca="false">J155+(AS155+945)</f>
        <v>96.958363</v>
      </c>
      <c r="V155" s="4" t="n">
        <v>948.84139</v>
      </c>
      <c r="X155" s="1" t="n">
        <f aca="false">N155-V155</f>
        <v>-898.044774</v>
      </c>
      <c r="Y155" s="1" t="n">
        <f aca="false">O155-V155</f>
        <v>-923.163251</v>
      </c>
      <c r="Z155" s="1" t="n">
        <f aca="false">S155+V155</f>
        <v>1042.862619</v>
      </c>
      <c r="AA155" s="1" t="n">
        <f aca="false">T155+V155</f>
        <v>1045.799753</v>
      </c>
      <c r="AC155" s="0" t="n">
        <f aca="false">1.56-((X155+Y155)/2-(-891.276))</f>
        <v>20.8880125000001</v>
      </c>
      <c r="AD155" s="0" t="n">
        <f aca="false">11.16-((Z155+AA155)/2-1045.761)</f>
        <v>12.5898140000001</v>
      </c>
      <c r="AH155" s="0" t="n">
        <f aca="false">(X155-1024*0.0545)-(L155-1024+7.5)*1.031</f>
        <v>-29.8912867900001</v>
      </c>
      <c r="AI155" s="0" t="n">
        <f aca="false">(Y155-1024*0.0545)-(M155-1024+7.5)*1.031</f>
        <v>-30.1147078560001</v>
      </c>
      <c r="AJ155" s="0" t="n">
        <f aca="false">(Z155-2048*0.0545)-(Q155-1024-15.56)*1.031+2.5</f>
        <v>-33.5462413999999</v>
      </c>
      <c r="AK155" s="0" t="n">
        <f aca="false">(AA155-2048*0.0545)-(R155-1024-15.56)*1.031+2.5</f>
        <v>-33.4842570999999</v>
      </c>
      <c r="AM155" s="0" t="n">
        <v>945</v>
      </c>
      <c r="AN155" s="0" t="n">
        <v>-1041.2</v>
      </c>
      <c r="AO155" s="0" t="n">
        <v>84.2</v>
      </c>
      <c r="AP155" s="0" t="n">
        <v>-851.2</v>
      </c>
      <c r="AQ155" s="0" t="n">
        <v>-13.7</v>
      </c>
      <c r="AS155" s="0" t="n">
        <v>-945</v>
      </c>
      <c r="AT155" s="0" t="n">
        <v>-82.1</v>
      </c>
      <c r="AU155" s="0" t="n">
        <v>1015.8</v>
      </c>
      <c r="AV155" s="0" t="n">
        <v>103.4</v>
      </c>
      <c r="AW155" s="0" t="n">
        <v>921.4</v>
      </c>
    </row>
    <row r="160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720" topLeftCell="BM28" activePane="topLeft" state="split"/>
      <selection pane="topLeft" activeCell="D23" activeCellId="0" sqref="D23"/>
      <selection pane="bottomLeft" activeCell="A28" activeCellId="0" sqref="A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6" style="0" width="35.16"/>
  </cols>
  <sheetData>
    <row r="1" customFormat="false" ht="17" hidden="false" customHeight="false" outlineLevel="0" collapsed="false">
      <c r="B1" s="0" t="s">
        <v>0</v>
      </c>
    </row>
    <row r="3" customFormat="false" ht="17" hidden="false" customHeight="false" outlineLevel="0" collapsed="false">
      <c r="B3" s="0" t="s">
        <v>22</v>
      </c>
      <c r="D3" s="0" t="s">
        <v>23</v>
      </c>
      <c r="G3" s="0" t="s">
        <v>22</v>
      </c>
      <c r="I3" s="0" t="s">
        <v>23</v>
      </c>
      <c r="L3" s="17" t="s">
        <v>100</v>
      </c>
    </row>
    <row r="4" customFormat="false" ht="17" hidden="false" customHeight="false" outlineLevel="0" collapsed="false">
      <c r="B4" s="18" t="s">
        <v>101</v>
      </c>
      <c r="C4" s="0" t="s">
        <v>102</v>
      </c>
      <c r="D4" s="18" t="s">
        <v>103</v>
      </c>
      <c r="E4" s="0" t="s">
        <v>104</v>
      </c>
      <c r="G4" s="18" t="s">
        <v>104</v>
      </c>
      <c r="H4" s="0" t="s">
        <v>103</v>
      </c>
      <c r="I4" s="18" t="s">
        <v>104</v>
      </c>
      <c r="J4" s="0" t="s">
        <v>105</v>
      </c>
      <c r="L4" s="4" t="n">
        <v>975.43294</v>
      </c>
    </row>
    <row r="5" customFormat="false" ht="17" hidden="false" customHeight="false" outlineLevel="0" collapsed="false">
      <c r="B5" s="0" t="s">
        <v>48</v>
      </c>
      <c r="D5" s="0" t="s">
        <v>39</v>
      </c>
      <c r="G5" s="0" t="s">
        <v>48</v>
      </c>
      <c r="I5" s="0" t="s">
        <v>39</v>
      </c>
      <c r="L5" s="0" t="n">
        <f aca="false">L4-945</f>
        <v>30.43294</v>
      </c>
    </row>
    <row r="6" customFormat="false" ht="17" hidden="false" customHeight="false" outlineLevel="0" collapsed="false">
      <c r="B6" s="0" t="s">
        <v>50</v>
      </c>
    </row>
    <row r="7" customFormat="false" ht="17" hidden="false" customHeight="false" outlineLevel="0" collapsed="false">
      <c r="B7" s="0" t="s">
        <v>106</v>
      </c>
      <c r="G7" s="0" t="s">
        <v>107</v>
      </c>
    </row>
    <row r="9" customFormat="false" ht="17" hidden="false" customHeight="false" outlineLevel="0" collapsed="false">
      <c r="A9" s="6" t="n">
        <v>39437</v>
      </c>
      <c r="B9" s="0" t="n">
        <v>122</v>
      </c>
      <c r="C9" s="0" t="n">
        <v>1078</v>
      </c>
      <c r="D9" s="0" t="n">
        <v>84</v>
      </c>
      <c r="E9" s="0" t="s">
        <v>64</v>
      </c>
      <c r="G9" s="0" t="n">
        <v>1984.5</v>
      </c>
      <c r="H9" s="0" t="n">
        <v>1048</v>
      </c>
      <c r="I9" s="0" t="n">
        <v>70.5</v>
      </c>
      <c r="J9" s="0" t="s">
        <v>64</v>
      </c>
      <c r="L9" s="4"/>
      <c r="M9" s="4"/>
      <c r="N9" s="4"/>
      <c r="O9" s="4"/>
    </row>
    <row r="10" customFormat="false" ht="17" hidden="false" customHeight="false" outlineLevel="0" collapsed="false">
      <c r="A10" s="6"/>
      <c r="D10" s="0" t="n">
        <f aca="false">D9-1024*0.053</f>
        <v>29.728</v>
      </c>
      <c r="I10" s="0" t="n">
        <f aca="false">I9-2048*0.053</f>
        <v>-38.044</v>
      </c>
      <c r="L10" s="4"/>
      <c r="M10" s="4"/>
      <c r="N10" s="4"/>
      <c r="O10" s="4"/>
    </row>
    <row r="11" customFormat="false" ht="17" hidden="false" customHeight="false" outlineLevel="0" collapsed="false">
      <c r="A11" s="6"/>
      <c r="L11" s="4"/>
      <c r="M11" s="4"/>
      <c r="N11" s="4"/>
      <c r="O11" s="4"/>
    </row>
    <row r="12" customFormat="false" ht="17" hidden="false" customHeight="false" outlineLevel="0" collapsed="false">
      <c r="A12" s="6"/>
      <c r="L12" s="4"/>
      <c r="M12" s="4"/>
      <c r="N12" s="4"/>
      <c r="O12" s="4"/>
    </row>
    <row r="13" customFormat="false" ht="17" hidden="false" customHeight="false" outlineLevel="0" collapsed="false">
      <c r="B13" s="0" t="s">
        <v>108</v>
      </c>
      <c r="G13" s="0" t="s">
        <v>109</v>
      </c>
    </row>
    <row r="14" customFormat="false" ht="17" hidden="false" customHeight="false" outlineLevel="0" collapsed="false">
      <c r="B14" s="0" t="n">
        <v>1957</v>
      </c>
      <c r="C14" s="0" t="n">
        <v>1057</v>
      </c>
      <c r="D14" s="0" t="n">
        <v>22</v>
      </c>
      <c r="E14" s="0" t="s">
        <v>64</v>
      </c>
      <c r="G14" s="0" t="n">
        <v>148.5</v>
      </c>
      <c r="H14" s="0" t="n">
        <v>1029</v>
      </c>
      <c r="I14" s="0" t="n">
        <v>131</v>
      </c>
      <c r="J14" s="0" t="s">
        <v>64</v>
      </c>
    </row>
    <row r="15" customFormat="false" ht="17" hidden="false" customHeight="false" outlineLevel="0" collapsed="false">
      <c r="D15" s="0" t="n">
        <f aca="false">D14-1024*0.053</f>
        <v>-32.272</v>
      </c>
      <c r="I15" s="0" t="n">
        <f aca="false">I14-2048*0.053</f>
        <v>22.456</v>
      </c>
    </row>
    <row r="17" customFormat="false" ht="17" hidden="false" customHeight="false" outlineLevel="0" collapsed="false">
      <c r="D17" s="0" t="n">
        <f aca="false">(D10-D15)/2</f>
        <v>31</v>
      </c>
      <c r="I17" s="0" t="n">
        <f aca="false">(I15-I10)/2</f>
        <v>30.25</v>
      </c>
      <c r="J17" s="0" t="s">
        <v>110</v>
      </c>
    </row>
    <row r="19" customFormat="false" ht="17" hidden="false" customHeight="false" outlineLevel="0" collapsed="false">
      <c r="B19" s="0" t="s">
        <v>111</v>
      </c>
    </row>
    <row r="20" customFormat="false" ht="17" hidden="false" customHeight="false" outlineLevel="0" collapsed="false">
      <c r="B20" s="4" t="n">
        <f aca="false">(B14+B9)/2</f>
        <v>1039.5</v>
      </c>
      <c r="C20" s="0" t="n">
        <f aca="false">(C9+C14)/2</f>
        <v>1067.5</v>
      </c>
      <c r="D20" s="18" t="n">
        <f aca="false">(D15+D10)/2</f>
        <v>-1.272</v>
      </c>
      <c r="G20" s="4" t="n">
        <f aca="false">(G9+G14)/2</f>
        <v>1066.5</v>
      </c>
      <c r="H20" s="0" t="n">
        <f aca="false">(H9+H14)/2</f>
        <v>1038.5</v>
      </c>
      <c r="I20" s="18" t="n">
        <f aca="false">(I15+I10)/2</f>
        <v>-7.794</v>
      </c>
    </row>
    <row r="21" customFormat="false" ht="17" hidden="false" customHeight="false" outlineLevel="0" collapsed="false">
      <c r="B21" s="18" t="n">
        <f aca="false">(B20-1023.5)*1.032-(23.1-7.75)</f>
        <v>1.162</v>
      </c>
      <c r="D21" s="0" t="s">
        <v>112</v>
      </c>
      <c r="G21" s="18" t="n">
        <f aca="false">(G20-1023.5)*1.032-(36.6+16.06)</f>
        <v>-8.28399999999999</v>
      </c>
      <c r="I21" s="0" t="s">
        <v>113</v>
      </c>
    </row>
    <row r="22" customFormat="false" ht="17" hidden="false" customHeight="false" outlineLevel="0" collapsed="false">
      <c r="B22" s="17" t="s">
        <v>114</v>
      </c>
      <c r="G22" s="17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6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pane xSplit="4440" ySplit="2060" topLeftCell="F73" activePane="bottomRight" state="split"/>
      <selection pane="topLeft" activeCell="A55" activeCellId="0" sqref="A55"/>
      <selection pane="topRight" activeCell="F55" activeCellId="0" sqref="F55"/>
      <selection pane="bottomLeft" activeCell="A73" activeCellId="0" sqref="A73"/>
      <selection pane="bottomRight" activeCell="AJ109" activeCellId="0" sqref="AJ10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83"/>
    <col collapsed="false" customWidth="true" hidden="false" outlineLevel="0" max="2" min="2" style="0" width="10.83"/>
    <col collapsed="false" customWidth="true" hidden="false" outlineLevel="0" max="5" min="3" style="0" width="9.49"/>
    <col collapsed="false" customWidth="true" hidden="false" outlineLevel="0" max="8" min="7" style="0" width="9.83"/>
    <col collapsed="false" customWidth="true" hidden="false" outlineLevel="0" max="10" min="9" style="0" width="9.66"/>
    <col collapsed="false" customWidth="true" hidden="false" outlineLevel="0" max="15" min="12" style="0" width="9.16"/>
    <col collapsed="false" customWidth="true" hidden="false" outlineLevel="0" max="20" min="17" style="0" width="9.16"/>
    <col collapsed="false" customWidth="true" hidden="false" outlineLevel="0" max="22" min="22" style="0" width="9.49"/>
    <col collapsed="false" customWidth="true" hidden="false" outlineLevel="0" max="27" min="24" style="0" width="9.16"/>
    <col collapsed="false" customWidth="true" hidden="false" outlineLevel="0" max="29" min="29" style="0" width="11.16"/>
    <col collapsed="false" customWidth="true" hidden="false" outlineLevel="0" max="30" min="30" style="0" width="9.49"/>
    <col collapsed="false" customWidth="true" hidden="false" outlineLevel="0" max="37" min="34" style="0" width="9.16"/>
    <col collapsed="false" customWidth="true" hidden="false" outlineLevel="0" max="39" min="39" style="0" width="9.16"/>
    <col collapsed="false" customWidth="true" hidden="false" outlineLevel="0" max="40" min="40" style="0" width="9.66"/>
    <col collapsed="false" customWidth="true" hidden="false" outlineLevel="0" max="43" min="41" style="0" width="9.16"/>
    <col collapsed="false" customWidth="true" hidden="false" outlineLevel="0" max="44" min="44" style="0" width="1.49"/>
    <col collapsed="false" customWidth="true" hidden="false" outlineLevel="0" max="49" min="45" style="0" width="9.16"/>
    <col collapsed="false" customWidth="true" hidden="false" outlineLevel="0" max="56" min="53" style="0" width="9.16"/>
    <col collapsed="false" customWidth="true" hidden="false" outlineLevel="0" max="58" min="58" style="0" width="7.16"/>
    <col collapsed="false" customWidth="true" hidden="false" outlineLevel="0" max="60" min="59" style="0" width="8.66"/>
    <col collapsed="false" customWidth="true" hidden="false" outlineLevel="0" max="61" min="61" style="0" width="5.99"/>
    <col collapsed="false" customWidth="true" hidden="false" outlineLevel="0" max="62" min="62" style="0" width="6.33"/>
    <col collapsed="false" customWidth="true" hidden="false" outlineLevel="0" max="63" min="63" style="0" width="5.83"/>
    <col collapsed="false" customWidth="true" hidden="false" outlineLevel="0" max="64" min="64" style="0" width="6.49"/>
    <col collapsed="false" customWidth="true" hidden="false" outlineLevel="0" max="65" min="65" style="0" width="4.99"/>
    <col collapsed="false" customWidth="true" hidden="false" outlineLevel="0" max="66" min="66" style="0" width="5.16"/>
    <col collapsed="false" customWidth="true" hidden="false" outlineLevel="0" max="67" min="67" style="0" width="2.99"/>
    <col collapsed="false" customWidth="true" hidden="false" outlineLevel="0" max="69" min="69" style="0" width="9.83"/>
    <col collapsed="false" customWidth="true" hidden="false" outlineLevel="0" max="70" min="70" style="0" width="2.16"/>
    <col collapsed="false" customWidth="true" hidden="false" outlineLevel="0" max="71" min="71" style="0" width="9.83"/>
    <col collapsed="false" customWidth="true" hidden="false" outlineLevel="0" max="72" min="72" style="0" width="9.16"/>
    <col collapsed="false" customWidth="true" hidden="false" outlineLevel="0" max="73" min="73" style="0" width="1.66"/>
    <col collapsed="false" customWidth="true" hidden="false" outlineLevel="0" max="75" min="74" style="0" width="9.16"/>
    <col collapsed="false" customWidth="true" hidden="false" outlineLevel="0" max="76" min="76" style="0" width="1.66"/>
    <col collapsed="false" customWidth="true" hidden="false" outlineLevel="0" max="77" min="77" style="0" width="9.83"/>
    <col collapsed="false" customWidth="true" hidden="false" outlineLevel="0" max="78" min="78" style="0" width="9.66"/>
    <col collapsed="false" customWidth="true" hidden="false" outlineLevel="0" max="79" min="79" style="0" width="9.33"/>
    <col collapsed="false" customWidth="true" hidden="false" outlineLevel="0" max="80" min="80" style="0" width="9.16"/>
    <col collapsed="false" customWidth="true" hidden="false" outlineLevel="0" max="81" min="81" style="0" width="3.49"/>
    <col collapsed="false" customWidth="true" hidden="false" outlineLevel="0" max="86" min="86" style="0" width="3.33"/>
  </cols>
  <sheetData>
    <row r="1" customFormat="false" ht="17" hidden="false" customHeight="false" outlineLevel="0" collapsed="false">
      <c r="B1" s="0" t="s">
        <v>0</v>
      </c>
      <c r="L1" s="0" t="s">
        <v>1</v>
      </c>
      <c r="AC1" s="0" t="s">
        <v>2</v>
      </c>
      <c r="AH1" s="1" t="s">
        <v>3</v>
      </c>
      <c r="AI1" s="1"/>
      <c r="AJ1" s="1"/>
      <c r="AK1" s="1"/>
      <c r="BA1" s="0" t="s">
        <v>4</v>
      </c>
      <c r="BF1" s="0" t="s">
        <v>5</v>
      </c>
      <c r="BP1" s="0" t="s">
        <v>6</v>
      </c>
      <c r="BY1" s="2" t="s">
        <v>7</v>
      </c>
      <c r="BZ1" s="2"/>
      <c r="CA1" s="2"/>
      <c r="CB1" s="2"/>
      <c r="CD1" s="1" t="s">
        <v>8</v>
      </c>
      <c r="CE1" s="1"/>
      <c r="CF1" s="1"/>
      <c r="CG1" s="1"/>
      <c r="CI1" s="1" t="s">
        <v>9</v>
      </c>
      <c r="CJ1" s="1"/>
      <c r="CK1" s="1"/>
      <c r="CL1" s="1"/>
    </row>
    <row r="2" customFormat="false" ht="53" hidden="false" customHeight="false" outlineLevel="0" collapsed="false">
      <c r="B2" s="0" t="s">
        <v>10</v>
      </c>
      <c r="G2" s="0" t="s">
        <v>11</v>
      </c>
      <c r="L2" s="0" t="s">
        <v>10</v>
      </c>
      <c r="Q2" s="0" t="s">
        <v>11</v>
      </c>
      <c r="X2" s="0" t="s">
        <v>10</v>
      </c>
      <c r="Z2" s="0" t="s">
        <v>11</v>
      </c>
      <c r="AC2" s="0" t="s">
        <v>10</v>
      </c>
      <c r="AD2" s="0" t="s">
        <v>11</v>
      </c>
      <c r="AH2" s="0" t="s">
        <v>10</v>
      </c>
      <c r="AJ2" s="0" t="s">
        <v>11</v>
      </c>
      <c r="AM2" s="0" t="s">
        <v>12</v>
      </c>
      <c r="BA2" s="0" t="s">
        <v>10</v>
      </c>
      <c r="BC2" s="0" t="s">
        <v>11</v>
      </c>
      <c r="BE2" s="3"/>
      <c r="BF2" s="3" t="s">
        <v>13</v>
      </c>
      <c r="BG2" s="3" t="s">
        <v>14</v>
      </c>
      <c r="BH2" s="3" t="s">
        <v>15</v>
      </c>
      <c r="BI2" s="3" t="s">
        <v>16</v>
      </c>
      <c r="BJ2" s="3" t="s">
        <v>17</v>
      </c>
      <c r="BK2" s="3" t="s">
        <v>18</v>
      </c>
      <c r="BL2" s="3" t="s">
        <v>19</v>
      </c>
      <c r="BM2" s="3" t="s">
        <v>20</v>
      </c>
      <c r="BN2" s="3" t="s">
        <v>21</v>
      </c>
      <c r="BO2" s="3"/>
      <c r="BP2" s="3" t="s">
        <v>10</v>
      </c>
      <c r="BQ2" s="3"/>
      <c r="BR2" s="3"/>
      <c r="BS2" s="3" t="s">
        <v>11</v>
      </c>
      <c r="BT2" s="3"/>
      <c r="BV2" s="0" t="s">
        <v>11</v>
      </c>
      <c r="BY2" s="0" t="s">
        <v>10</v>
      </c>
      <c r="CA2" s="0" t="s">
        <v>11</v>
      </c>
      <c r="CD2" s="0" t="s">
        <v>10</v>
      </c>
      <c r="CF2" s="0" t="s">
        <v>11</v>
      </c>
      <c r="CI2" s="0" t="s">
        <v>10</v>
      </c>
      <c r="CK2" s="0" t="s">
        <v>11</v>
      </c>
    </row>
    <row r="3" customFormat="false" ht="17" hidden="false" customHeight="false" outlineLevel="0" collapsed="false">
      <c r="B3" s="0" t="s">
        <v>22</v>
      </c>
      <c r="D3" s="0" t="s">
        <v>23</v>
      </c>
      <c r="G3" s="0" t="s">
        <v>22</v>
      </c>
      <c r="I3" s="0" t="s">
        <v>23</v>
      </c>
      <c r="L3" s="0" t="s">
        <v>22</v>
      </c>
      <c r="N3" s="0" t="s">
        <v>23</v>
      </c>
      <c r="Q3" s="0" t="s">
        <v>22</v>
      </c>
      <c r="S3" s="0" t="s">
        <v>23</v>
      </c>
      <c r="V3" s="0" t="s">
        <v>24</v>
      </c>
      <c r="X3" s="0" t="s">
        <v>25</v>
      </c>
      <c r="AE3" s="0" t="s">
        <v>26</v>
      </c>
      <c r="AH3" s="0" t="s">
        <v>27</v>
      </c>
      <c r="AM3" s="0" t="s">
        <v>28</v>
      </c>
      <c r="AN3" s="0" t="s">
        <v>29</v>
      </c>
      <c r="AP3" s="0" t="s">
        <v>30</v>
      </c>
      <c r="AS3" s="0" t="s">
        <v>31</v>
      </c>
      <c r="AT3" s="0" t="s">
        <v>29</v>
      </c>
      <c r="AV3" s="0" t="s">
        <v>30</v>
      </c>
      <c r="BA3" s="0" t="s">
        <v>32</v>
      </c>
      <c r="BE3" s="3"/>
      <c r="BP3" s="2" t="s">
        <v>33</v>
      </c>
      <c r="BQ3" s="2"/>
      <c r="BS3" s="0" t="s">
        <v>34</v>
      </c>
      <c r="BV3" s="2" t="s">
        <v>35</v>
      </c>
      <c r="BW3" s="2"/>
      <c r="BY3" s="0" t="s">
        <v>36</v>
      </c>
    </row>
    <row r="4" customFormat="false" ht="17" hidden="false" customHeight="false" outlineLevel="0" collapsed="false">
      <c r="B4" s="0" t="s">
        <v>37</v>
      </c>
      <c r="C4" s="0" t="s">
        <v>38</v>
      </c>
      <c r="D4" s="0" t="s">
        <v>37</v>
      </c>
      <c r="E4" s="0" t="s">
        <v>38</v>
      </c>
      <c r="G4" s="0" t="s">
        <v>37</v>
      </c>
      <c r="H4" s="0" t="s">
        <v>38</v>
      </c>
      <c r="I4" s="0" t="s">
        <v>37</v>
      </c>
      <c r="J4" s="0" t="s">
        <v>38</v>
      </c>
      <c r="L4" s="0" t="s">
        <v>37</v>
      </c>
      <c r="M4" s="0" t="s">
        <v>38</v>
      </c>
      <c r="N4" s="0" t="s">
        <v>37</v>
      </c>
      <c r="O4" s="0" t="s">
        <v>38</v>
      </c>
      <c r="Q4" s="0" t="s">
        <v>37</v>
      </c>
      <c r="R4" s="0" t="s">
        <v>38</v>
      </c>
      <c r="S4" s="0" t="s">
        <v>37</v>
      </c>
      <c r="T4" s="0" t="s">
        <v>38</v>
      </c>
      <c r="V4" s="0" t="s">
        <v>39</v>
      </c>
      <c r="X4" s="0" t="s">
        <v>37</v>
      </c>
      <c r="Y4" s="0" t="s">
        <v>38</v>
      </c>
      <c r="Z4" s="0" t="s">
        <v>37</v>
      </c>
      <c r="AA4" s="0" t="s">
        <v>38</v>
      </c>
      <c r="AE4" s="0" t="s">
        <v>40</v>
      </c>
      <c r="AH4" s="0" t="s">
        <v>41</v>
      </c>
      <c r="AJ4" s="0" t="s">
        <v>41</v>
      </c>
      <c r="AM4" s="0" t="s">
        <v>42</v>
      </c>
      <c r="AN4" s="1" t="s">
        <v>43</v>
      </c>
      <c r="AO4" s="0" t="s">
        <v>44</v>
      </c>
      <c r="AP4" s="1" t="s">
        <v>43</v>
      </c>
      <c r="AQ4" s="0" t="s">
        <v>44</v>
      </c>
      <c r="AS4" s="1" t="s">
        <v>45</v>
      </c>
      <c r="AT4" s="4" t="s">
        <v>43</v>
      </c>
      <c r="AU4" s="1" t="s">
        <v>44</v>
      </c>
      <c r="AV4" s="4" t="s">
        <v>43</v>
      </c>
      <c r="AW4" s="1" t="s">
        <v>44</v>
      </c>
      <c r="AZ4" s="0" t="s">
        <v>46</v>
      </c>
      <c r="BA4" s="0" t="s">
        <v>29</v>
      </c>
      <c r="BB4" s="0" t="s">
        <v>30</v>
      </c>
      <c r="BC4" s="0" t="s">
        <v>29</v>
      </c>
      <c r="BD4" s="0" t="s">
        <v>30</v>
      </c>
      <c r="BE4" s="3"/>
      <c r="BF4" s="0" t="s">
        <v>47</v>
      </c>
      <c r="BG4" s="3"/>
      <c r="BH4" s="3"/>
      <c r="BI4" s="3"/>
      <c r="BJ4" s="3"/>
      <c r="BK4" s="3"/>
      <c r="BL4" s="3"/>
      <c r="BM4" s="3"/>
      <c r="BN4" s="3"/>
      <c r="BO4" s="3"/>
      <c r="BP4" s="0" t="s">
        <v>29</v>
      </c>
      <c r="BQ4" s="0" t="s">
        <v>30</v>
      </c>
      <c r="BS4" s="0" t="s">
        <v>29</v>
      </c>
      <c r="BT4" s="0" t="s">
        <v>30</v>
      </c>
      <c r="BU4" s="3"/>
      <c r="BV4" s="0" t="s">
        <v>29</v>
      </c>
      <c r="BW4" s="0" t="s">
        <v>30</v>
      </c>
      <c r="BY4" s="0" t="s">
        <v>29</v>
      </c>
      <c r="BZ4" s="0" t="s">
        <v>30</v>
      </c>
      <c r="CA4" s="0" t="s">
        <v>29</v>
      </c>
      <c r="CB4" s="0" t="s">
        <v>30</v>
      </c>
      <c r="CD4" s="0" t="s">
        <v>29</v>
      </c>
      <c r="CE4" s="0" t="s">
        <v>30</v>
      </c>
      <c r="CF4" s="0" t="s">
        <v>29</v>
      </c>
      <c r="CG4" s="0" t="s">
        <v>30</v>
      </c>
      <c r="CI4" s="0" t="s">
        <v>29</v>
      </c>
      <c r="CJ4" s="0" t="s">
        <v>30</v>
      </c>
      <c r="CK4" s="0" t="s">
        <v>29</v>
      </c>
      <c r="CL4" s="0" t="s">
        <v>30</v>
      </c>
    </row>
    <row r="5" customFormat="false" ht="17" hidden="false" customHeight="false" outlineLevel="0" collapsed="false">
      <c r="B5" s="0" t="s">
        <v>48</v>
      </c>
      <c r="D5" s="0" t="s">
        <v>39</v>
      </c>
      <c r="G5" s="0" t="s">
        <v>48</v>
      </c>
      <c r="I5" s="0" t="s">
        <v>39</v>
      </c>
      <c r="L5" s="0" t="s">
        <v>48</v>
      </c>
      <c r="N5" s="0" t="s">
        <v>39</v>
      </c>
      <c r="Q5" s="0" t="s">
        <v>48</v>
      </c>
      <c r="S5" s="0" t="s">
        <v>39</v>
      </c>
      <c r="AM5" s="0" t="s">
        <v>39</v>
      </c>
      <c r="AS5" s="0" t="s">
        <v>39</v>
      </c>
      <c r="BA5" s="0" t="s">
        <v>48</v>
      </c>
      <c r="BC5" s="0" t="s">
        <v>48</v>
      </c>
      <c r="BE5" s="3"/>
      <c r="BF5" s="3" t="s">
        <v>48</v>
      </c>
      <c r="BG5" s="3" t="s">
        <v>48</v>
      </c>
      <c r="BH5" s="3" t="s">
        <v>48</v>
      </c>
      <c r="BI5" s="3" t="s">
        <v>49</v>
      </c>
      <c r="BJ5" s="3" t="s">
        <v>39</v>
      </c>
      <c r="BK5" s="3" t="s">
        <v>49</v>
      </c>
      <c r="BL5" s="3" t="s">
        <v>39</v>
      </c>
      <c r="BM5" s="3" t="s">
        <v>48</v>
      </c>
      <c r="BN5" s="3" t="s">
        <v>48</v>
      </c>
      <c r="BO5" s="3"/>
      <c r="BP5" s="0" t="s">
        <v>48</v>
      </c>
      <c r="BS5" s="0" t="s">
        <v>48</v>
      </c>
      <c r="BU5" s="3"/>
      <c r="BV5" s="0" t="s">
        <v>39</v>
      </c>
      <c r="BY5" s="0" t="s">
        <v>39</v>
      </c>
      <c r="CA5" s="0" t="s">
        <v>39</v>
      </c>
      <c r="CD5" s="0" t="s">
        <v>39</v>
      </c>
      <c r="CF5" s="0" t="s">
        <v>39</v>
      </c>
      <c r="CI5" s="0" t="s">
        <v>39</v>
      </c>
      <c r="CK5" s="0" t="s">
        <v>39</v>
      </c>
    </row>
    <row r="6" customFormat="false" ht="17" hidden="false" customHeight="false" outlineLevel="0" collapsed="false">
      <c r="B6" s="0" t="s">
        <v>50</v>
      </c>
      <c r="L6" s="0" t="s">
        <v>50</v>
      </c>
      <c r="BA6" s="0" t="s">
        <v>51</v>
      </c>
      <c r="BC6" s="0" t="s">
        <v>52</v>
      </c>
      <c r="BE6" s="3"/>
      <c r="BF6" s="3"/>
      <c r="BG6" s="3"/>
      <c r="BH6" s="3"/>
      <c r="BI6" s="5" t="s">
        <v>53</v>
      </c>
      <c r="BJ6" s="3"/>
      <c r="BK6" s="3"/>
      <c r="BL6" s="3"/>
      <c r="BM6" s="3"/>
      <c r="BN6" s="3"/>
      <c r="BO6" s="3"/>
      <c r="BP6" s="0" t="s">
        <v>51</v>
      </c>
      <c r="BS6" s="0" t="s">
        <v>52</v>
      </c>
      <c r="BU6" s="3"/>
      <c r="BV6" s="0" t="s">
        <v>54</v>
      </c>
      <c r="BY6" s="4" t="s">
        <v>55</v>
      </c>
      <c r="BZ6" s="4"/>
      <c r="CA6" s="4"/>
      <c r="CB6" s="4"/>
    </row>
    <row r="7" customFormat="false" ht="17" hidden="false" customHeight="false" outlineLevel="0" collapsed="false">
      <c r="A7" s="6" t="n">
        <v>39029</v>
      </c>
      <c r="AF7" s="0" t="s">
        <v>56</v>
      </c>
      <c r="AH7" s="0" t="n">
        <v>-23.1</v>
      </c>
      <c r="AJ7" s="0" t="n">
        <v>-36.6</v>
      </c>
      <c r="BV7" s="2" t="n">
        <f aca="false">(257.26-256.31)/0.02236</f>
        <v>42.4865831842571</v>
      </c>
    </row>
    <row r="8" customFormat="false" ht="17" hidden="false" customHeight="false" outlineLevel="0" collapsed="false">
      <c r="A8" s="6" t="n">
        <v>39127</v>
      </c>
      <c r="B8" s="4" t="n">
        <v>118.86352</v>
      </c>
      <c r="C8" s="4" t="n">
        <v>119.01662</v>
      </c>
      <c r="D8" s="4" t="n">
        <v>79.034217</v>
      </c>
      <c r="E8" s="4" t="n">
        <v>79.235496</v>
      </c>
      <c r="F8" s="4"/>
      <c r="G8" s="4" t="n">
        <v>1988.2357</v>
      </c>
      <c r="H8" s="4" t="n">
        <v>1988.7456</v>
      </c>
      <c r="I8" s="0" t="n">
        <f aca="false">90.476076-11.5</f>
        <v>78.976076</v>
      </c>
      <c r="J8" s="0" t="n">
        <f aca="false">91.029482-11.5</f>
        <v>79.529482</v>
      </c>
      <c r="L8" s="0" t="n">
        <f aca="false">B8</f>
        <v>118.86352</v>
      </c>
      <c r="M8" s="0" t="n">
        <f aca="false">C8</f>
        <v>119.01662</v>
      </c>
      <c r="N8" s="0" t="n">
        <f aca="false">D8</f>
        <v>79.034217</v>
      </c>
      <c r="O8" s="0" t="n">
        <f aca="false">E8</f>
        <v>79.235496</v>
      </c>
      <c r="Q8" s="0" t="n">
        <f aca="false">G8</f>
        <v>1988.2357</v>
      </c>
      <c r="R8" s="0" t="n">
        <f aca="false">H8</f>
        <v>1988.7456</v>
      </c>
      <c r="S8" s="0" t="n">
        <f aca="false">I8</f>
        <v>78.976076</v>
      </c>
      <c r="T8" s="0" t="n">
        <f aca="false">J8</f>
        <v>79.529482</v>
      </c>
      <c r="V8" s="10" t="n">
        <v>971.844</v>
      </c>
      <c r="X8" s="1" t="n">
        <f aca="false">N8-V8</f>
        <v>-892.809783</v>
      </c>
      <c r="Y8" s="1" t="n">
        <f aca="false">O8-V8</f>
        <v>-892.608504</v>
      </c>
      <c r="Z8" s="11" t="n">
        <f aca="false">S8+V8</f>
        <v>1050.820076</v>
      </c>
      <c r="AA8" s="11" t="n">
        <f aca="false">T8+V8</f>
        <v>1051.373482</v>
      </c>
      <c r="AC8" s="0" t="n">
        <f aca="false">1.56-((X8+Y8)/2-(-891.276))</f>
        <v>2.99314350000003</v>
      </c>
      <c r="AD8" s="0" t="n">
        <f aca="false">11.16-((Z8+AA8)/2-1045.761)</f>
        <v>5.824221</v>
      </c>
      <c r="AE8" s="0" t="s">
        <v>67</v>
      </c>
      <c r="AH8" s="0" t="n">
        <f aca="false">(X8-1024*0.0545)-(L8-1024+7.5)*1.031</f>
        <v>-23.1545721200001</v>
      </c>
      <c r="AI8" s="0" t="n">
        <f aca="false">(Y8-1024*0.0545)-(M8-1024+7.5)*1.031</f>
        <v>-23.11113922</v>
      </c>
      <c r="AJ8" s="0" t="n">
        <f aca="false">(Z8-2048*0.0545)-(Q8-1024-15.56)*1.031+2.5</f>
        <v>-36.3805706999999</v>
      </c>
      <c r="AK8" s="0" t="n">
        <f aca="false">(AA8-2048*0.0545)-(R8-1024-15.56)*1.031+2.5</f>
        <v>-36.3528716</v>
      </c>
      <c r="AM8" s="0" t="n">
        <v>945</v>
      </c>
      <c r="AN8" s="0" t="n">
        <v>-1029.6</v>
      </c>
      <c r="AO8" s="0" t="n">
        <v>81.7</v>
      </c>
      <c r="AP8" s="0" t="n">
        <v>-864.7</v>
      </c>
      <c r="AQ8" s="0" t="n">
        <v>-11.9</v>
      </c>
      <c r="AS8" s="0" t="n">
        <v>-945</v>
      </c>
      <c r="AT8" s="0" t="n">
        <v>-71.2</v>
      </c>
      <c r="AU8" s="0" t="n">
        <v>1014.3</v>
      </c>
      <c r="AV8" s="0" t="n">
        <v>90.5</v>
      </c>
      <c r="AW8" s="0" t="n">
        <v>922.3</v>
      </c>
    </row>
    <row r="9" customFormat="false" ht="17" hidden="false" customHeight="false" outlineLevel="0" collapsed="false">
      <c r="A9" s="6" t="n">
        <v>39141</v>
      </c>
      <c r="B9" s="4" t="n">
        <v>118.07048</v>
      </c>
      <c r="C9" s="4" t="n">
        <v>118.50501</v>
      </c>
      <c r="D9" s="4" t="n">
        <v>75.338492</v>
      </c>
      <c r="E9" s="4" t="n">
        <v>75.777314</v>
      </c>
      <c r="F9" s="4"/>
      <c r="G9" s="4" t="n">
        <v>1988.4481</v>
      </c>
      <c r="H9" s="4" t="n">
        <v>1988.4168</v>
      </c>
      <c r="I9" s="0" t="n">
        <v>82.794258</v>
      </c>
      <c r="J9" s="0" t="n">
        <v>82.781949</v>
      </c>
      <c r="L9" s="0" t="n">
        <f aca="false">B9</f>
        <v>118.07048</v>
      </c>
      <c r="M9" s="0" t="n">
        <f aca="false">C9</f>
        <v>118.50501</v>
      </c>
      <c r="N9" s="0" t="n">
        <f aca="false">D9</f>
        <v>75.338492</v>
      </c>
      <c r="O9" s="0" t="n">
        <f aca="false">E9</f>
        <v>75.777314</v>
      </c>
      <c r="Q9" s="0" t="n">
        <f aca="false">G9</f>
        <v>1988.4481</v>
      </c>
      <c r="R9" s="0" t="n">
        <f aca="false">H9</f>
        <v>1988.4168</v>
      </c>
      <c r="S9" s="0" t="n">
        <f aca="false">I9</f>
        <v>82.794258</v>
      </c>
      <c r="T9" s="0" t="n">
        <f aca="false">J9</f>
        <v>82.781949</v>
      </c>
      <c r="V9" s="0" t="n">
        <v>968.88</v>
      </c>
      <c r="X9" s="1" t="n">
        <f aca="false">N9-V9</f>
        <v>-893.541508</v>
      </c>
      <c r="Y9" s="1" t="n">
        <f aca="false">O9-V9</f>
        <v>-893.102686</v>
      </c>
      <c r="Z9" s="11" t="n">
        <f aca="false">S9+V9</f>
        <v>1051.674258</v>
      </c>
      <c r="AA9" s="11" t="n">
        <f aca="false">T9+V9</f>
        <v>1051.661949</v>
      </c>
      <c r="AC9" s="0" t="n">
        <f aca="false">1.56-((X9+Y9)/2-(-891.276))</f>
        <v>3.60609700000003</v>
      </c>
      <c r="AD9" s="0" t="n">
        <f aca="false">11.16-((Z9+AA9)/2-1045.761)</f>
        <v>5.25289649999982</v>
      </c>
      <c r="AH9" s="0" t="n">
        <f aca="false">(X9-1024*0.0545)-(L9-1024+7.5)*1.031</f>
        <v>-23.06867288</v>
      </c>
      <c r="AI9" s="0" t="n">
        <f aca="false">(Y9-1024*0.0545)-(M9-1024+7.5)*1.031</f>
        <v>-23.07785131</v>
      </c>
      <c r="AJ9" s="0" t="n">
        <f aca="false">(Z9-2048*0.0545)-(Q9-1024-15.56)*1.031+2.5</f>
        <v>-35.7453731000001</v>
      </c>
      <c r="AK9" s="0" t="n">
        <f aca="false">(AA9-2048*0.0545)-(R9-1024-15.56)*1.031+2.5</f>
        <v>-35.7254117999999</v>
      </c>
      <c r="AM9" s="0" t="n">
        <v>945</v>
      </c>
      <c r="AN9" s="0" t="n">
        <v>-1029.2</v>
      </c>
      <c r="AO9" s="0" t="n">
        <v>81.7</v>
      </c>
      <c r="AP9" s="0" t="n">
        <v>-864.7</v>
      </c>
      <c r="AQ9" s="0" t="n">
        <v>-11.6</v>
      </c>
      <c r="AS9" s="0" t="n">
        <v>-945</v>
      </c>
      <c r="AT9" s="0" t="n">
        <v>-71</v>
      </c>
      <c r="AU9" s="0" t="n">
        <v>1014.1</v>
      </c>
      <c r="AV9" s="0" t="n">
        <v>90.3</v>
      </c>
      <c r="AW9" s="0" t="n">
        <v>922.7</v>
      </c>
    </row>
    <row r="10" customFormat="false" ht="17" hidden="false" customHeight="false" outlineLevel="0" collapsed="false">
      <c r="A10" s="6" t="n">
        <v>39150</v>
      </c>
      <c r="B10" s="4" t="n">
        <v>118.33972</v>
      </c>
      <c r="C10" s="4" t="n">
        <v>118.33972</v>
      </c>
      <c r="D10" s="4" t="n">
        <v>72.703602</v>
      </c>
      <c r="E10" s="4" t="n">
        <v>72.960667</v>
      </c>
      <c r="F10" s="4"/>
      <c r="G10" s="4" t="n">
        <v>1988.4665</v>
      </c>
      <c r="H10" s="4" t="n">
        <v>1988.3411</v>
      </c>
      <c r="I10" s="0" t="n">
        <v>84.787819</v>
      </c>
      <c r="J10" s="0" t="n">
        <v>84.878165</v>
      </c>
      <c r="L10" s="0" t="n">
        <f aca="false">B10</f>
        <v>118.33972</v>
      </c>
      <c r="M10" s="0" t="n">
        <f aca="false">C10</f>
        <v>118.33972</v>
      </c>
      <c r="N10" s="0" t="n">
        <f aca="false">D10</f>
        <v>72.703602</v>
      </c>
      <c r="O10" s="0" t="n">
        <f aca="false">E10</f>
        <v>72.960667</v>
      </c>
      <c r="Q10" s="0" t="n">
        <f aca="false">G10</f>
        <v>1988.4665</v>
      </c>
      <c r="R10" s="0" t="n">
        <f aca="false">H10</f>
        <v>1988.3411</v>
      </c>
      <c r="S10" s="0" t="n">
        <f aca="false">I10</f>
        <v>84.787819</v>
      </c>
      <c r="T10" s="0" t="n">
        <f aca="false">J10</f>
        <v>84.878165</v>
      </c>
      <c r="V10" s="0" t="n">
        <v>966.68</v>
      </c>
      <c r="X10" s="1" t="n">
        <f aca="false">N10-V10</f>
        <v>-893.976398</v>
      </c>
      <c r="Y10" s="1" t="n">
        <f aca="false">O10-V10</f>
        <v>-893.719333</v>
      </c>
      <c r="Z10" s="11" t="n">
        <f aca="false">S10+V10</f>
        <v>1051.467819</v>
      </c>
      <c r="AA10" s="11" t="n">
        <f aca="false">T10+V10</f>
        <v>1051.558165</v>
      </c>
      <c r="AC10" s="0" t="n">
        <f aca="false">1.56-((X10+Y10)/2-(-891.276))</f>
        <v>4.13186549999995</v>
      </c>
      <c r="AD10" s="0" t="n">
        <f aca="false">11.16-((Z10+AA10)/2-1045.761)</f>
        <v>5.40800800000003</v>
      </c>
      <c r="AH10" s="0" t="n">
        <f aca="false">(X10-1024*0.0545)-(L10-1024+7.5)*1.031</f>
        <v>-23.7811493199999</v>
      </c>
      <c r="AI10" s="0" t="n">
        <f aca="false">(Y10-1024*0.0545)-(M10-1024+7.5)*1.031</f>
        <v>-23.52408432</v>
      </c>
      <c r="AJ10" s="0" t="n">
        <f aca="false">(Z10-2048*0.0545)-(Q10-1024-15.56)*1.031+2.5</f>
        <v>-35.9707825</v>
      </c>
      <c r="AK10" s="0" t="n">
        <f aca="false">(AA10-2048*0.0545)-(R10-1024-15.56)*1.031+2.5</f>
        <v>-35.7511491000001</v>
      </c>
      <c r="AM10" s="0" t="n">
        <v>945</v>
      </c>
      <c r="AN10" s="0" t="n">
        <v>-1029.3</v>
      </c>
      <c r="AO10" s="0" t="n">
        <v>81.7</v>
      </c>
      <c r="AP10" s="0" t="n">
        <v>-864.4</v>
      </c>
      <c r="AQ10" s="0" t="n">
        <v>-12</v>
      </c>
      <c r="AS10" s="0" t="n">
        <v>-945</v>
      </c>
      <c r="AT10" s="0" t="n">
        <v>-71</v>
      </c>
      <c r="AU10" s="0" t="n">
        <v>1014.1</v>
      </c>
      <c r="AV10" s="0" t="n">
        <v>90.7</v>
      </c>
      <c r="AW10" s="0" t="n">
        <v>922.7</v>
      </c>
    </row>
    <row r="11" customFormat="false" ht="17" hidden="false" customHeight="false" outlineLevel="0" collapsed="false">
      <c r="A11" s="6" t="n">
        <v>39166</v>
      </c>
      <c r="B11" s="4" t="n">
        <v>116.83439</v>
      </c>
      <c r="C11" s="4" t="n">
        <v>117.2175</v>
      </c>
      <c r="D11" s="4" t="n">
        <v>66.70565</v>
      </c>
      <c r="E11" s="4" t="n">
        <v>67.058996</v>
      </c>
      <c r="F11" s="4"/>
      <c r="G11" s="4" t="n">
        <v>1988.5533</v>
      </c>
      <c r="H11" s="4" t="n">
        <v>1987.886</v>
      </c>
      <c r="I11" s="0" t="n">
        <v>89.308761</v>
      </c>
      <c r="J11" s="0" t="n">
        <v>88.531649</v>
      </c>
      <c r="L11" s="0" t="n">
        <f aca="false">B11</f>
        <v>116.83439</v>
      </c>
      <c r="M11" s="0" t="n">
        <f aca="false">C11</f>
        <v>117.2175</v>
      </c>
      <c r="N11" s="0" t="n">
        <f aca="false">D11</f>
        <v>66.70565</v>
      </c>
      <c r="O11" s="0" t="n">
        <f aca="false">E11</f>
        <v>67.058996</v>
      </c>
      <c r="Q11" s="0" t="n">
        <f aca="false">G11</f>
        <v>1988.5533</v>
      </c>
      <c r="R11" s="0" t="n">
        <f aca="false">H11</f>
        <v>1987.886</v>
      </c>
      <c r="S11" s="0" t="n">
        <f aca="false">I11</f>
        <v>89.308761</v>
      </c>
      <c r="T11" s="0" t="n">
        <f aca="false">J11</f>
        <v>88.531649</v>
      </c>
      <c r="V11" s="4" t="n">
        <v>962.43</v>
      </c>
      <c r="X11" s="1" t="n">
        <f aca="false">N11-V11</f>
        <v>-895.72435</v>
      </c>
      <c r="Y11" s="1" t="n">
        <f aca="false">O11-V11</f>
        <v>-895.371004</v>
      </c>
      <c r="Z11" s="11" t="n">
        <f aca="false">S11+V11</f>
        <v>1051.738761</v>
      </c>
      <c r="AA11" s="11" t="n">
        <f aca="false">T11+V11</f>
        <v>1050.961649</v>
      </c>
      <c r="AC11" s="0" t="n">
        <f aca="false">1.56-((X11+Y11)/2-(-891.276))</f>
        <v>5.83167700000007</v>
      </c>
      <c r="AD11" s="0" t="n">
        <f aca="false">11.16-((Z11+AA11)/2-1045.761)</f>
        <v>5.57079500000001</v>
      </c>
      <c r="AH11" s="0" t="n">
        <f aca="false">(X11-1024*0.0545)-(L11-1024+7.5)*1.031</f>
        <v>-23.97710609</v>
      </c>
      <c r="AI11" s="0" t="n">
        <f aca="false">(Y11-1024*0.0545)-(M11-1024+7.5)*1.031</f>
        <v>-24.0187465</v>
      </c>
      <c r="AJ11" s="0" t="n">
        <f aca="false">(Z11-2048*0.0545)-(Q11-1024-15.56)*1.031+2.5</f>
        <v>-35.7893313</v>
      </c>
      <c r="AK11" s="0" t="n">
        <f aca="false">(AA11-2048*0.0545)-(R11-1024-15.56)*1.031+2.5</f>
        <v>-35.878457</v>
      </c>
      <c r="AM11" s="0" t="n">
        <v>945</v>
      </c>
      <c r="AN11" s="0" t="n">
        <v>-1029.2</v>
      </c>
      <c r="AO11" s="0" t="n">
        <v>81.3</v>
      </c>
      <c r="AP11" s="0" t="n">
        <v>-864.5</v>
      </c>
      <c r="AQ11" s="0" t="n">
        <v>-11.4</v>
      </c>
      <c r="AS11" s="0" t="n">
        <v>-945</v>
      </c>
      <c r="AT11" s="0" t="n">
        <v>-71</v>
      </c>
      <c r="AU11" s="0" t="n">
        <v>1013.8</v>
      </c>
      <c r="AV11" s="0" t="n">
        <v>90.3</v>
      </c>
      <c r="AW11" s="0" t="n">
        <v>923.2</v>
      </c>
    </row>
    <row r="12" customFormat="false" ht="17" hidden="false" customHeight="false" outlineLevel="0" collapsed="false">
      <c r="A12" s="6" t="n">
        <v>39181</v>
      </c>
      <c r="B12" s="4" t="n">
        <v>115.94704</v>
      </c>
      <c r="C12" s="4" t="n">
        <v>116.72044</v>
      </c>
      <c r="D12" s="4" t="n">
        <v>61.53739</v>
      </c>
      <c r="E12" s="4" t="n">
        <v>62.294791</v>
      </c>
      <c r="F12" s="4"/>
      <c r="G12" s="4" t="n">
        <v>1988.5318</v>
      </c>
      <c r="H12" s="4" t="n">
        <v>1987.6801</v>
      </c>
      <c r="I12" s="0" t="n">
        <v>93.572081</v>
      </c>
      <c r="J12" s="0" t="n">
        <v>92.677755</v>
      </c>
      <c r="L12" s="0" t="n">
        <f aca="false">B12</f>
        <v>115.94704</v>
      </c>
      <c r="M12" s="0" t="n">
        <f aca="false">C12</f>
        <v>116.72044</v>
      </c>
      <c r="N12" s="0" t="n">
        <f aca="false">D12</f>
        <v>61.53739</v>
      </c>
      <c r="O12" s="0" t="n">
        <f aca="false">E12</f>
        <v>62.294791</v>
      </c>
      <c r="Q12" s="0" t="n">
        <f aca="false">G12</f>
        <v>1988.5318</v>
      </c>
      <c r="R12" s="0" t="n">
        <f aca="false">H12</f>
        <v>1987.6801</v>
      </c>
      <c r="S12" s="0" t="n">
        <f aca="false">I12</f>
        <v>93.572081</v>
      </c>
      <c r="T12" s="0" t="n">
        <f aca="false">J12</f>
        <v>92.677755</v>
      </c>
      <c r="V12" s="4" t="n">
        <v>958.30265</v>
      </c>
      <c r="X12" s="1" t="n">
        <f aca="false">N12-V12</f>
        <v>-896.76526</v>
      </c>
      <c r="Y12" s="1" t="n">
        <f aca="false">O12-V12</f>
        <v>-896.007859</v>
      </c>
      <c r="Z12" s="11" t="n">
        <f aca="false">S12+V12</f>
        <v>1051.874731</v>
      </c>
      <c r="AA12" s="11" t="n">
        <f aca="false">T12+V12</f>
        <v>1050.980405</v>
      </c>
      <c r="AC12" s="0" t="n">
        <f aca="false">1.56-((X12+Y12)/2-(-891.276))</f>
        <v>6.67055950000002</v>
      </c>
      <c r="AD12" s="0" t="n">
        <f aca="false">11.16-((Z12+AA12)/2-1045.761)</f>
        <v>5.4934319999999</v>
      </c>
      <c r="AH12" s="0" t="n">
        <f aca="false">(X12-1024*0.0545)-(L12-1024+7.5)*1.031</f>
        <v>-24.1031582400001</v>
      </c>
      <c r="AI12" s="0" t="n">
        <f aca="false">(Y12-1024*0.0545)-(M12-1024+7.5)*1.031</f>
        <v>-24.1431326400001</v>
      </c>
      <c r="AJ12" s="0" t="n">
        <f aca="false">(Z12-2048*0.0545)-(Q12-1024-15.56)*1.031+2.5</f>
        <v>-35.6311948</v>
      </c>
      <c r="AK12" s="0" t="n">
        <f aca="false">(AA12-2048*0.0545)-(R12-1024-15.56)*1.031+2.5</f>
        <v>-35.6474181</v>
      </c>
      <c r="AM12" s="0" t="n">
        <v>945</v>
      </c>
      <c r="AN12" s="0" t="n">
        <v>-1028.9</v>
      </c>
      <c r="AO12" s="0" t="n">
        <v>81.2</v>
      </c>
      <c r="AP12" s="0" t="n">
        <v>-864.8</v>
      </c>
      <c r="AQ12" s="0" t="n">
        <v>-11.2</v>
      </c>
      <c r="AS12" s="0" t="n">
        <v>-945</v>
      </c>
      <c r="AT12" s="0" t="n">
        <v>-70.8</v>
      </c>
      <c r="AU12" s="0" t="n">
        <v>1013.8</v>
      </c>
      <c r="AV12" s="0" t="n">
        <v>90.3</v>
      </c>
      <c r="AW12" s="0" t="n">
        <v>923.2</v>
      </c>
      <c r="BA12" s="13" t="n">
        <v>-638.61</v>
      </c>
      <c r="BB12" s="13" t="n">
        <v>-637.651</v>
      </c>
      <c r="BC12" s="13" t="n">
        <v>975.118</v>
      </c>
      <c r="BD12" s="13" t="n">
        <v>974.129</v>
      </c>
      <c r="BF12" s="0" t="n">
        <v>320</v>
      </c>
      <c r="BG12" s="0" t="s">
        <v>71</v>
      </c>
      <c r="BH12" s="0" t="s">
        <v>72</v>
      </c>
      <c r="BI12" s="0" t="n">
        <v>1800</v>
      </c>
      <c r="BJ12" s="4" t="n">
        <f aca="false">(1800-BI12)*0.25</f>
        <v>0</v>
      </c>
      <c r="BK12" s="0" t="n">
        <v>1511</v>
      </c>
      <c r="BL12" s="4" t="n">
        <f aca="false">(1800-BK12)*0.24</f>
        <v>69.36</v>
      </c>
      <c r="BM12" s="0" t="n">
        <v>256</v>
      </c>
      <c r="BN12" s="0" t="n">
        <v>256</v>
      </c>
      <c r="BP12" s="0" t="n">
        <f aca="false">BA12+(BM12-256)-256</f>
        <v>-894.61</v>
      </c>
      <c r="BQ12" s="0" t="n">
        <f aca="false">BB12+(BN12-256)-256</f>
        <v>-893.651</v>
      </c>
      <c r="BS12" s="0" t="n">
        <f aca="false">BC12+BL12</f>
        <v>1044.478</v>
      </c>
      <c r="BT12" s="0" t="n">
        <f aca="false">BD12+BL12</f>
        <v>1043.489</v>
      </c>
      <c r="BV12" s="4" t="n">
        <f aca="false">(BS12+$BV$7-146)*0.996</f>
        <v>937.20072485152</v>
      </c>
      <c r="BW12" s="4" t="n">
        <f aca="false">(BT12+$BV$7-146)*0.996</f>
        <v>936.21568085152</v>
      </c>
      <c r="BY12" s="0" t="n">
        <f aca="false">BP12-(945-AM12)</f>
        <v>-894.61</v>
      </c>
      <c r="BZ12" s="0" t="n">
        <f aca="false">BQ12-(945-AM12)</f>
        <v>-893.651</v>
      </c>
      <c r="CA12" s="0" t="n">
        <f aca="false">BV12-(945+AS12)</f>
        <v>937.20072485152</v>
      </c>
      <c r="CB12" s="0" t="n">
        <f aca="false">BW12-(945+AS12)</f>
        <v>936.21568085152</v>
      </c>
      <c r="CD12" s="4" t="n">
        <f aca="false">BY12*(-1)-(L12-1024+7.51)*1.031*(-1)</f>
        <v>-33.8497917599999</v>
      </c>
      <c r="CE12" s="4" t="n">
        <f aca="false">BZ12*(-1)-(M12-1024+7.51)*1.031*(-1)</f>
        <v>-34.0114163599999</v>
      </c>
      <c r="CF12" s="4" t="n">
        <f aca="false">CA12*(-1)-(Q12-1024-15.56)*1.031*(-1)</f>
        <v>41.1892009484798</v>
      </c>
      <c r="CG12" s="4" t="n">
        <f aca="false">CB12*(-1)-(R12-1024-15.56)*1.031*(-1)</f>
        <v>41.2961422484799</v>
      </c>
      <c r="CI12" s="4" t="n">
        <f aca="false">BY12*(-1)-(X12-1024*0.0545)*(-1)</f>
        <v>-57.96326</v>
      </c>
      <c r="CJ12" s="4" t="n">
        <f aca="false">BZ12*(-1)-(Y12-1024*0.0545)*(-1)</f>
        <v>-58.164859</v>
      </c>
      <c r="CK12" s="4" t="n">
        <f aca="false">CF12*(-1)-(Z12-1024-15.56)*1.031*(-1)</f>
        <v>-28.4927132874799</v>
      </c>
      <c r="CL12" s="4" t="n">
        <f aca="false">CG12*(-1)-(AA12-1024-15.56)*1.031*(-1)</f>
        <v>-29.5217046934799</v>
      </c>
    </row>
    <row r="13" customFormat="false" ht="17" hidden="false" customHeight="false" outlineLevel="0" collapsed="false">
      <c r="A13" s="6" t="n">
        <v>39188</v>
      </c>
      <c r="B13" s="4" t="n">
        <v>116.25567</v>
      </c>
      <c r="C13" s="4" t="n">
        <v>116.66994</v>
      </c>
      <c r="D13" s="4" t="n">
        <v>60.245654</v>
      </c>
      <c r="E13" s="4" t="n">
        <v>60.658368</v>
      </c>
      <c r="F13" s="4"/>
      <c r="G13" s="4" t="n">
        <v>1988.7348</v>
      </c>
      <c r="H13" s="4" t="n">
        <v>1987.5988</v>
      </c>
      <c r="I13" s="0" t="n">
        <v>95.661883</v>
      </c>
      <c r="J13" s="0" t="n">
        <v>94.639833</v>
      </c>
      <c r="L13" s="0" t="n">
        <f aca="false">B13</f>
        <v>116.25567</v>
      </c>
      <c r="M13" s="0" t="n">
        <f aca="false">C13</f>
        <v>116.66994</v>
      </c>
      <c r="N13" s="0" t="n">
        <f aca="false">D13</f>
        <v>60.245654</v>
      </c>
      <c r="O13" s="0" t="n">
        <f aca="false">E13</f>
        <v>60.658368</v>
      </c>
      <c r="Q13" s="0" t="n">
        <f aca="false">G13</f>
        <v>1988.7348</v>
      </c>
      <c r="R13" s="0" t="n">
        <f aca="false">H13</f>
        <v>1987.5988</v>
      </c>
      <c r="S13" s="0" t="n">
        <f aca="false">I13</f>
        <v>95.661883</v>
      </c>
      <c r="T13" s="0" t="n">
        <f aca="false">J13</f>
        <v>94.639833</v>
      </c>
      <c r="V13" s="4" t="n">
        <v>956.40665</v>
      </c>
      <c r="X13" s="1" t="n">
        <f aca="false">N13-V13</f>
        <v>-896.160996</v>
      </c>
      <c r="Y13" s="1" t="n">
        <f aca="false">O13-V13</f>
        <v>-895.748282</v>
      </c>
      <c r="Z13" s="11" t="n">
        <f aca="false">S13+V13</f>
        <v>1052.068533</v>
      </c>
      <c r="AA13" s="11" t="n">
        <f aca="false">T13+V13</f>
        <v>1051.046483</v>
      </c>
      <c r="AC13" s="0" t="n">
        <f aca="false">1.56-((X13+Y13)/2-(-891.276))</f>
        <v>6.23863900000009</v>
      </c>
      <c r="AD13" s="0" t="n">
        <f aca="false">11.16-((Z13+AA13)/2-1045.761)</f>
        <v>5.36349199999987</v>
      </c>
      <c r="AH13" s="0" t="n">
        <f aca="false">(X13-1024*0.0545)-(L13-1024+7.5)*1.031</f>
        <v>-23.8170917700002</v>
      </c>
      <c r="AI13" s="0" t="n">
        <f aca="false">(Y13-1024*0.0545)-(M13-1024+7.5)*1.031</f>
        <v>-23.83149014</v>
      </c>
      <c r="AJ13" s="0" t="n">
        <f aca="false">(Z13-2048*0.0545)-(Q13-1024-15.56)*1.031+2.5</f>
        <v>-35.6466857999998</v>
      </c>
      <c r="AK13" s="0" t="n">
        <f aca="false">(AA13-2048*0.0545)-(R13-1024-15.56)*1.031+2.5</f>
        <v>-35.4975197999999</v>
      </c>
      <c r="AM13" s="0" t="n">
        <v>945</v>
      </c>
      <c r="AN13" s="0" t="n">
        <v>-1029.3</v>
      </c>
      <c r="AO13" s="0" t="n">
        <v>81.2</v>
      </c>
      <c r="AP13" s="0" t="n">
        <v>-864.7</v>
      </c>
      <c r="AQ13" s="0" t="n">
        <v>-11.3</v>
      </c>
      <c r="AS13" s="0" t="n">
        <v>-945</v>
      </c>
      <c r="AT13" s="0" t="n">
        <v>-70.8</v>
      </c>
      <c r="AU13" s="0" t="n">
        <v>1013.7</v>
      </c>
      <c r="AV13" s="0" t="n">
        <v>90.1</v>
      </c>
      <c r="AW13" s="0" t="n">
        <v>923.2</v>
      </c>
      <c r="BA13" s="13" t="n">
        <v>-639.897</v>
      </c>
      <c r="BB13" s="13" t="n">
        <v>-639.363</v>
      </c>
      <c r="BC13" s="13" t="n">
        <v>976.395</v>
      </c>
      <c r="BD13" s="13" t="n">
        <v>975.476</v>
      </c>
      <c r="BF13" s="0" t="n">
        <v>315</v>
      </c>
      <c r="BG13" s="0" t="s">
        <v>73</v>
      </c>
      <c r="BH13" s="0" t="s">
        <v>72</v>
      </c>
      <c r="BI13" s="0" t="n">
        <v>1800</v>
      </c>
      <c r="BJ13" s="4" t="n">
        <f aca="false">(1800-BI13)*0.25</f>
        <v>0</v>
      </c>
      <c r="BK13" s="0" t="n">
        <v>1511</v>
      </c>
      <c r="BL13" s="4" t="n">
        <f aca="false">(1800-BK13)*0.24</f>
        <v>69.36</v>
      </c>
      <c r="BM13" s="0" t="n">
        <v>256</v>
      </c>
      <c r="BN13" s="0" t="n">
        <v>256</v>
      </c>
      <c r="BP13" s="0" t="n">
        <f aca="false">BA13+(BM13-256)-256</f>
        <v>-895.897</v>
      </c>
      <c r="BQ13" s="0" t="n">
        <f aca="false">BB13+(BN13-256)-256</f>
        <v>-895.363</v>
      </c>
      <c r="BS13" s="0" t="n">
        <f aca="false">BC13+BL13</f>
        <v>1045.755</v>
      </c>
      <c r="BT13" s="0" t="n">
        <f aca="false">BD13+BL13</f>
        <v>1044.836</v>
      </c>
      <c r="BV13" s="4" t="n">
        <f aca="false">(BS13+$BV$7-146)*0.996</f>
        <v>938.47261685152</v>
      </c>
      <c r="BW13" s="4" t="n">
        <f aca="false">(BT13+$BV$7-146)*0.996</f>
        <v>937.55729285152</v>
      </c>
      <c r="BY13" s="0" t="n">
        <f aca="false">BP13-(945-AM13)</f>
        <v>-895.897</v>
      </c>
      <c r="BZ13" s="0" t="n">
        <f aca="false">BQ13-(945-AM13)</f>
        <v>-895.363</v>
      </c>
      <c r="CA13" s="0" t="n">
        <f aca="false">BV13-(945+AS13)</f>
        <v>938.47261685152</v>
      </c>
      <c r="CB13" s="0" t="n">
        <f aca="false">BW13-(945+AS13)</f>
        <v>937.55729285152</v>
      </c>
      <c r="CD13" s="4" t="n">
        <f aca="false">BY13*(-1)-(L13-1024+7.51)*1.031*(-1)</f>
        <v>-32.2445942299999</v>
      </c>
      <c r="CE13" s="4" t="n">
        <f aca="false">BZ13*(-1)-(M13-1024+7.51)*1.031*(-1)</f>
        <v>-32.3514818599999</v>
      </c>
      <c r="CF13" s="4" t="n">
        <f aca="false">CA13*(-1)-(Q13-1024-15.56)*1.031*(-1)</f>
        <v>40.1266019484799</v>
      </c>
      <c r="CG13" s="4" t="n">
        <f aca="false">CB13*(-1)-(R13-1024-15.56)*1.031*(-1)</f>
        <v>39.8707099484798</v>
      </c>
      <c r="CI13" s="4" t="n">
        <f aca="false">BY13*(-1)-(X13-1024*0.0545)*(-1)</f>
        <v>-56.071996</v>
      </c>
      <c r="CJ13" s="4" t="n">
        <f aca="false">BZ13*(-1)-(Y13-1024*0.0545)*(-1)</f>
        <v>-56.193282</v>
      </c>
      <c r="CK13" s="4" t="n">
        <f aca="false">CF13*(-1)-(Z13-1024-15.56)*1.031*(-1)</f>
        <v>-27.2303044254798</v>
      </c>
      <c r="CL13" s="4" t="n">
        <f aca="false">CG13*(-1)-(AA13-1024-15.56)*1.031*(-1)</f>
        <v>-28.0281459754797</v>
      </c>
    </row>
    <row r="14" customFormat="false" ht="17" hidden="false" customHeight="false" outlineLevel="0" collapsed="false">
      <c r="A14" s="14" t="n">
        <v>39195</v>
      </c>
      <c r="B14" s="4" t="n">
        <v>116.11396</v>
      </c>
      <c r="C14" s="4" t="n">
        <v>116.85125</v>
      </c>
      <c r="D14" s="4" t="n">
        <v>57.08488</v>
      </c>
      <c r="E14" s="4" t="n">
        <v>57.870097</v>
      </c>
      <c r="F14" s="4"/>
      <c r="G14" s="4" t="n">
        <v>1988.5853</v>
      </c>
      <c r="H14" s="4" t="n">
        <v>1987.5745</v>
      </c>
      <c r="I14" s="0" t="n">
        <v>97.593164</v>
      </c>
      <c r="J14" s="0" t="n">
        <v>96.525131</v>
      </c>
      <c r="L14" s="0" t="n">
        <f aca="false">B14</f>
        <v>116.11396</v>
      </c>
      <c r="M14" s="0" t="n">
        <f aca="false">C14</f>
        <v>116.85125</v>
      </c>
      <c r="N14" s="0" t="n">
        <f aca="false">D14</f>
        <v>57.08488</v>
      </c>
      <c r="O14" s="0" t="n">
        <f aca="false">E14</f>
        <v>57.870097</v>
      </c>
      <c r="Q14" s="0" t="n">
        <f aca="false">G14</f>
        <v>1988.5853</v>
      </c>
      <c r="R14" s="0" t="n">
        <f aca="false">H14</f>
        <v>1987.5745</v>
      </c>
      <c r="S14" s="0" t="n">
        <f aca="false">I14</f>
        <v>97.593164</v>
      </c>
      <c r="T14" s="0" t="n">
        <f aca="false">J14</f>
        <v>96.525131</v>
      </c>
      <c r="V14" s="4" t="n">
        <v>954.56779</v>
      </c>
      <c r="X14" s="1" t="n">
        <f aca="false">N14-V14</f>
        <v>-897.48291</v>
      </c>
      <c r="Y14" s="1" t="n">
        <f aca="false">O14-V14</f>
        <v>-896.697693</v>
      </c>
      <c r="Z14" s="11" t="n">
        <f aca="false">S14+V14</f>
        <v>1052.160954</v>
      </c>
      <c r="AA14" s="11" t="n">
        <f aca="false">T14+V14</f>
        <v>1051.092921</v>
      </c>
      <c r="AC14" s="0" t="n">
        <f aca="false">1.56-((X14+Y14)/2-(-891.276))</f>
        <v>7.37430149999994</v>
      </c>
      <c r="AD14" s="0" t="n">
        <f aca="false">11.16-((Z14+AA14)/2-1045.761)</f>
        <v>5.29406250000003</v>
      </c>
      <c r="AH14" s="0" t="n">
        <f aca="false">(X14-1024*0.0545)-(L14-1024+7.5)*1.031</f>
        <v>-24.99290276</v>
      </c>
      <c r="AI14" s="0" t="n">
        <f aca="false">(Y14-1024*0.0545)-(M14-1024+7.5)*1.031</f>
        <v>-24.96783175</v>
      </c>
      <c r="AJ14" s="0" t="n">
        <f aca="false">(Z14-2048*0.0545)-(Q14-1024-15.56)*1.031+2.5</f>
        <v>-35.4001303</v>
      </c>
      <c r="AK14" s="0" t="n">
        <f aca="false">(AA14-2048*0.0545)-(R14-1024-15.56)*1.031+2.5</f>
        <v>-35.4260284999999</v>
      </c>
      <c r="AM14" s="0" t="n">
        <v>945</v>
      </c>
      <c r="AN14" s="0" t="n">
        <v>-1029.2</v>
      </c>
      <c r="AO14" s="0" t="n">
        <v>81</v>
      </c>
      <c r="AP14" s="0" t="n">
        <v>-864.8</v>
      </c>
      <c r="AQ14" s="0" t="n">
        <v>-11.2</v>
      </c>
      <c r="AS14" s="0" t="n">
        <v>-945</v>
      </c>
      <c r="AT14" s="0" t="n">
        <v>-70.9</v>
      </c>
      <c r="AU14" s="0" t="n">
        <v>1013.8</v>
      </c>
      <c r="AV14" s="0" t="n">
        <v>90.3</v>
      </c>
      <c r="AW14" s="0" t="n">
        <v>923.1</v>
      </c>
      <c r="AY14" s="0" t="s">
        <v>74</v>
      </c>
      <c r="BA14" s="13" t="n">
        <v>-640.696</v>
      </c>
      <c r="BB14" s="13" t="n">
        <v>-639.911</v>
      </c>
      <c r="BC14" s="13" t="n">
        <v>975.352</v>
      </c>
      <c r="BD14" s="13" t="n">
        <v>974.89</v>
      </c>
      <c r="BF14" s="0" t="n">
        <v>303</v>
      </c>
      <c r="BG14" s="0" t="s">
        <v>73</v>
      </c>
      <c r="BH14" s="0" t="s">
        <v>72</v>
      </c>
      <c r="BI14" s="0" t="n">
        <v>1800</v>
      </c>
      <c r="BJ14" s="4" t="n">
        <f aca="false">(1800-BI14)*0.25</f>
        <v>0</v>
      </c>
      <c r="BK14" s="0" t="n">
        <v>1515</v>
      </c>
      <c r="BL14" s="4" t="n">
        <f aca="false">(1800-BK14)*0.24</f>
        <v>68.4</v>
      </c>
      <c r="BM14" s="0" t="n">
        <v>256</v>
      </c>
      <c r="BN14" s="0" t="n">
        <v>256</v>
      </c>
      <c r="BP14" s="0" t="n">
        <f aca="false">BA14+(BM14-256)-256</f>
        <v>-896.696</v>
      </c>
      <c r="BQ14" s="0" t="n">
        <f aca="false">BB14+(BN14-256)-256</f>
        <v>-895.911</v>
      </c>
      <c r="BS14" s="0" t="n">
        <f aca="false">BC14+BL14</f>
        <v>1043.752</v>
      </c>
      <c r="BT14" s="0" t="n">
        <f aca="false">BD14+BL14</f>
        <v>1043.29</v>
      </c>
      <c r="BV14" s="4" t="n">
        <f aca="false">(BS14+$BV$7-146)*0.996</f>
        <v>936.47762885152</v>
      </c>
      <c r="BW14" s="4" t="n">
        <f aca="false">(BT14+$BV$7-146)*0.996</f>
        <v>936.01747685152</v>
      </c>
      <c r="BY14" s="0" t="n">
        <f aca="false">BP14-(945-AM14)</f>
        <v>-896.696</v>
      </c>
      <c r="BZ14" s="0" t="n">
        <f aca="false">BQ14-(945-AM14)</f>
        <v>-895.911</v>
      </c>
      <c r="CA14" s="0" t="n">
        <f aca="false">BV14-(945+AS14)</f>
        <v>936.47762885152</v>
      </c>
      <c r="CB14" s="0" t="n">
        <f aca="false">BW14-(945+AS14)</f>
        <v>936.01747685152</v>
      </c>
      <c r="CD14" s="4" t="n">
        <f aca="false">BY14*(-1)-(L14-1024+7.51)*1.031*(-1)</f>
        <v>-31.5916972399999</v>
      </c>
      <c r="CE14" s="4" t="n">
        <f aca="false">BZ14*(-1)-(M14-1024+7.51)*1.031*(-1)</f>
        <v>-31.61655125</v>
      </c>
      <c r="CF14" s="4" t="n">
        <f aca="false">CA14*(-1)-(Q14-1024-15.56)*1.031*(-1)</f>
        <v>41.9674554484799</v>
      </c>
      <c r="CG14" s="4" t="n">
        <f aca="false">CB14*(-1)-(R14-1024-15.56)*1.031*(-1)</f>
        <v>41.3854726484798</v>
      </c>
      <c r="CI14" s="4" t="n">
        <f aca="false">BY14*(-1)-(X14-1024*0.0545)*(-1)</f>
        <v>-56.5949099999999</v>
      </c>
      <c r="CJ14" s="4" t="n">
        <f aca="false">BZ14*(-1)-(Y14-1024*0.0545)*(-1)</f>
        <v>-56.594693</v>
      </c>
      <c r="CK14" s="4" t="n">
        <f aca="false">CF14*(-1)-(Z14-1024-15.56)*1.031*(-1)</f>
        <v>-28.9758718744799</v>
      </c>
      <c r="CL14" s="4" t="n">
        <f aca="false">CG14*(-1)-(AA14-1024-15.56)*1.031*(-1)</f>
        <v>-29.4950310974798</v>
      </c>
    </row>
    <row r="15" customFormat="false" ht="17" hidden="false" customHeight="false" outlineLevel="0" collapsed="false">
      <c r="A15" s="14"/>
      <c r="B15" s="4"/>
      <c r="C15" s="4"/>
      <c r="D15" s="4"/>
      <c r="E15" s="4"/>
      <c r="F15" s="4"/>
      <c r="G15" s="4"/>
      <c r="H15" s="4"/>
      <c r="V15" s="4"/>
      <c r="X15" s="1"/>
      <c r="Y15" s="1"/>
      <c r="Z15" s="11"/>
      <c r="AA15" s="11"/>
      <c r="BA15" s="13"/>
      <c r="BB15" s="13"/>
      <c r="BC15" s="13"/>
      <c r="BD15" s="13"/>
      <c r="BJ15" s="4"/>
      <c r="BL15" s="4"/>
      <c r="BV15" s="4"/>
      <c r="BW15" s="4"/>
      <c r="CD15" s="4"/>
      <c r="CE15" s="4"/>
      <c r="CF15" s="4"/>
      <c r="CG15" s="4"/>
      <c r="CI15" s="4"/>
      <c r="CJ15" s="4"/>
      <c r="CK15" s="4"/>
      <c r="CL15" s="4"/>
    </row>
    <row r="16" customFormat="false" ht="17" hidden="false" customHeight="false" outlineLevel="0" collapsed="false">
      <c r="A16" s="6" t="n">
        <v>39334</v>
      </c>
      <c r="B16" s="0" t="n">
        <v>120.18969</v>
      </c>
      <c r="C16" s="0" t="n">
        <v>117.86324</v>
      </c>
      <c r="D16" s="0" t="n">
        <v>59.193759</v>
      </c>
      <c r="E16" s="0" t="n">
        <v>56.84318</v>
      </c>
      <c r="G16" s="0" t="n">
        <v>1985.9665</v>
      </c>
      <c r="H16" s="0" t="n">
        <v>1987.0599</v>
      </c>
      <c r="I16" s="0" t="n">
        <v>96.197791</v>
      </c>
      <c r="J16" s="0" t="n">
        <v>97.107978</v>
      </c>
      <c r="L16" s="0" t="n">
        <f aca="false">B16</f>
        <v>120.18969</v>
      </c>
      <c r="M16" s="0" t="n">
        <f aca="false">C16</f>
        <v>117.86324</v>
      </c>
      <c r="N16" s="0" t="n">
        <f aca="false">D16+(AM16-945)</f>
        <v>59.193759</v>
      </c>
      <c r="O16" s="0" t="n">
        <f aca="false">E16+(AM16-945)</f>
        <v>56.84318</v>
      </c>
      <c r="Q16" s="0" t="n">
        <f aca="false">G16</f>
        <v>1985.9665</v>
      </c>
      <c r="R16" s="0" t="n">
        <f aca="false">H16</f>
        <v>1987.0599</v>
      </c>
      <c r="S16" s="0" t="n">
        <f aca="false">I16+(AS16+945)</f>
        <v>96.197791</v>
      </c>
      <c r="T16" s="0" t="n">
        <f aca="false">J16+(AS16+945)</f>
        <v>97.107978</v>
      </c>
      <c r="V16" s="4" t="n">
        <v>952.58876</v>
      </c>
      <c r="X16" s="1" t="n">
        <f aca="false">N16-V16</f>
        <v>-893.395001</v>
      </c>
      <c r="Y16" s="1" t="n">
        <f aca="false">O16-V16</f>
        <v>-895.74558</v>
      </c>
      <c r="Z16" s="11" t="n">
        <f aca="false">S16+V16</f>
        <v>1048.786551</v>
      </c>
      <c r="AA16" s="11" t="n">
        <f aca="false">T16+V16</f>
        <v>1049.696738</v>
      </c>
      <c r="AC16" s="0" t="n">
        <f aca="false">1.56-((X16+Y16)/2-(-891.276))</f>
        <v>4.8542905000001</v>
      </c>
      <c r="AD16" s="0" t="n">
        <f aca="false">11.16-((Z16+AA16)/2-1045.761)</f>
        <v>7.67935550000007</v>
      </c>
      <c r="AH16" s="0" t="n">
        <f aca="false">(X16-1024*0.0545)-(L16-1024+7.5)*1.031</f>
        <v>-25.1070713900001</v>
      </c>
      <c r="AI16" s="0" t="n">
        <f aca="false">(Y16-1024*0.0545)-(M16-1024+7.5)*1.031</f>
        <v>-25.0590804400001</v>
      </c>
      <c r="AJ16" s="0" t="n">
        <f aca="false">(Z16-2048*0.0545)-(Q16-1024-15.56)*1.031+2.5</f>
        <v>-36.0745505</v>
      </c>
      <c r="AK16" s="0" t="n">
        <f aca="false">(AA16-2048*0.0545)-(R16-1024-15.56)*1.031+2.5</f>
        <v>-36.2916588999998</v>
      </c>
      <c r="AM16" s="0" t="n">
        <v>945</v>
      </c>
      <c r="AN16" s="0" t="n">
        <v>-1030</v>
      </c>
      <c r="AO16" s="0" t="n">
        <v>82.2</v>
      </c>
      <c r="AP16" s="0" t="n">
        <v>-862.8</v>
      </c>
      <c r="AQ16" s="0" t="n">
        <v>-12</v>
      </c>
      <c r="AS16" s="0" t="n">
        <v>-945</v>
      </c>
      <c r="AT16" s="0" t="n">
        <v>-71.3</v>
      </c>
      <c r="AU16" s="0" t="n">
        <v>1014.7</v>
      </c>
      <c r="AV16" s="0" t="n">
        <v>92.2</v>
      </c>
      <c r="AW16" s="0" t="n">
        <v>922.3</v>
      </c>
      <c r="BA16" s="13" t="n">
        <v>-630.278</v>
      </c>
      <c r="BB16" s="13" t="n">
        <v>-632.494</v>
      </c>
      <c r="BC16" s="13" t="n">
        <v>1028.95</v>
      </c>
      <c r="BD16" s="13" t="n">
        <v>1029.79</v>
      </c>
      <c r="BF16" s="0" t="n">
        <v>321</v>
      </c>
      <c r="BG16" s="0" t="s">
        <v>71</v>
      </c>
      <c r="BH16" s="0" t="s">
        <v>79</v>
      </c>
      <c r="BI16" s="0" t="n">
        <v>1800</v>
      </c>
      <c r="BJ16" s="4" t="n">
        <f aca="false">(1800-BI16)*0.25</f>
        <v>0</v>
      </c>
      <c r="BK16" s="0" t="n">
        <v>1800</v>
      </c>
      <c r="BL16" s="4" t="n">
        <f aca="false">(1800-BK16)*0.24</f>
        <v>0</v>
      </c>
      <c r="BM16" s="0" t="n">
        <v>256</v>
      </c>
      <c r="BN16" s="0" t="n">
        <v>256</v>
      </c>
      <c r="BP16" s="0" t="n">
        <f aca="false">BA16+(BM16-256)-256</f>
        <v>-886.278</v>
      </c>
      <c r="BQ16" s="0" t="n">
        <f aca="false">BB16+(BN16-256)-256</f>
        <v>-888.494</v>
      </c>
      <c r="BS16" s="0" t="n">
        <f aca="false">BC16+BL16</f>
        <v>1028.95</v>
      </c>
      <c r="BT16" s="0" t="n">
        <f aca="false">BD16+BL16</f>
        <v>1029.79</v>
      </c>
      <c r="BV16" s="4" t="n">
        <f aca="false">(BS16+$BV$7-146)*0.996</f>
        <v>921.73483685152</v>
      </c>
      <c r="BW16" s="4" t="n">
        <f aca="false">(BT16+$BV$7-146)*0.996</f>
        <v>922.57147685152</v>
      </c>
      <c r="BY16" s="0" t="n">
        <f aca="false">BP16-(945-AM16)</f>
        <v>-886.278</v>
      </c>
      <c r="BZ16" s="0" t="n">
        <f aca="false">BQ16-(945-AM16)</f>
        <v>-888.494</v>
      </c>
      <c r="CA16" s="0" t="n">
        <f aca="false">BV16-(945+AS16)</f>
        <v>921.73483685152</v>
      </c>
      <c r="CB16" s="0" t="n">
        <f aca="false">BW16-(945+AS16)</f>
        <v>922.57147685152</v>
      </c>
      <c r="CD16" s="4" t="n">
        <f aca="false">BY16*(-1)-(L16-1024+7.51)*1.031*(-1)</f>
        <v>-37.8076196099999</v>
      </c>
      <c r="CE16" s="4" t="n">
        <f aca="false">BZ16*(-1)-(M16-1024+7.51)*1.031*(-1)</f>
        <v>-37.9901895599999</v>
      </c>
      <c r="CF16" s="4" t="n">
        <f aca="false">CA16*(-1)-(Q16-1024-15.56)*1.031*(-1)</f>
        <v>54.0102646484797</v>
      </c>
      <c r="CG16" s="4" t="n">
        <f aca="false">CB16*(-1)-(R16-1024-15.56)*1.031*(-1)</f>
        <v>54.3009200484798</v>
      </c>
      <c r="CI16" s="4" t="n">
        <f aca="false">BY16*(-1)-(X16-1024*0.0545)*(-1)</f>
        <v>-62.925001</v>
      </c>
      <c r="CJ16" s="4" t="n">
        <f aca="false">BZ16*(-1)-(Y16-1024*0.0545)*(-1)</f>
        <v>-63.05958</v>
      </c>
      <c r="CK16" s="4" t="n">
        <f aca="false">CF16*(-1)-(Z16-1024-15.56)*1.031*(-1)</f>
        <v>-44.4976905674798</v>
      </c>
      <c r="CL16" s="4" t="n">
        <f aca="false">CG16*(-1)-(AA16-1024-15.56)*1.031*(-1)</f>
        <v>-43.8499431704797</v>
      </c>
    </row>
    <row r="17" customFormat="false" ht="17" hidden="false" customHeight="false" outlineLevel="0" collapsed="false">
      <c r="A17" s="6" t="n">
        <v>39348</v>
      </c>
      <c r="B17" s="0" t="n">
        <v>121.01011</v>
      </c>
      <c r="C17" s="0" t="n">
        <v>118.47544</v>
      </c>
      <c r="D17" s="0" t="n">
        <v>64.265328</v>
      </c>
      <c r="E17" s="0" t="n">
        <v>61.564293</v>
      </c>
      <c r="G17" s="0" t="n">
        <v>1985.6931</v>
      </c>
      <c r="H17" s="0" t="n">
        <v>1987.1092</v>
      </c>
      <c r="I17" s="0" t="n">
        <v>91.848698</v>
      </c>
      <c r="J17" s="0" t="n">
        <v>93.240146</v>
      </c>
      <c r="L17" s="0" t="n">
        <f aca="false">B17</f>
        <v>121.01011</v>
      </c>
      <c r="M17" s="0" t="n">
        <f aca="false">C17</f>
        <v>118.47544</v>
      </c>
      <c r="N17" s="0" t="n">
        <f aca="false">D17+(AM17-945)</f>
        <v>64.265328</v>
      </c>
      <c r="O17" s="0" t="n">
        <f aca="false">E17+(AM17-945)</f>
        <v>61.564293</v>
      </c>
      <c r="Q17" s="0" t="n">
        <f aca="false">G17</f>
        <v>1985.6931</v>
      </c>
      <c r="R17" s="0" t="n">
        <f aca="false">H17</f>
        <v>1987.1092</v>
      </c>
      <c r="S17" s="0" t="n">
        <f aca="false">I17+(AS17+945)</f>
        <v>91.848698</v>
      </c>
      <c r="T17" s="0" t="n">
        <f aca="false">J17+(AS17+945)</f>
        <v>93.240146</v>
      </c>
      <c r="V17" s="4" t="n">
        <v>956.16223</v>
      </c>
      <c r="X17" s="1" t="n">
        <f aca="false">N17-V17</f>
        <v>-891.896902</v>
      </c>
      <c r="Y17" s="1" t="n">
        <f aca="false">O17-V17</f>
        <v>-894.597937</v>
      </c>
      <c r="Z17" s="11" t="n">
        <f aca="false">S17+V17</f>
        <v>1048.010928</v>
      </c>
      <c r="AA17" s="11" t="n">
        <f aca="false">T17+V17</f>
        <v>1049.402376</v>
      </c>
      <c r="AC17" s="0" t="n">
        <f aca="false">1.56-((X17+Y17)/2-(-891.276))</f>
        <v>3.53141950000002</v>
      </c>
      <c r="AD17" s="0" t="n">
        <f aca="false">11.16-((Z17+AA17)/2-1045.761)</f>
        <v>8.21434800000012</v>
      </c>
      <c r="AH17" s="0" t="n">
        <f aca="false">(X17-1024*0.0545)-(L17-1024+7.5)*1.031</f>
        <v>-24.4548254100001</v>
      </c>
      <c r="AI17" s="0" t="n">
        <f aca="false">(Y17-1024*0.0545)-(M17-1024+7.5)*1.031</f>
        <v>-24.5426156400001</v>
      </c>
      <c r="AJ17" s="0" t="n">
        <f aca="false">(Z17-2048*0.0545)-(Q17-1024-15.56)*1.031+2.5</f>
        <v>-36.5682981</v>
      </c>
      <c r="AK17" s="0" t="n">
        <f aca="false">(AA17-2048*0.0545)-(R17-1024-15.56)*1.031+2.5</f>
        <v>-36.6368492</v>
      </c>
      <c r="AM17" s="0" t="n">
        <v>945</v>
      </c>
      <c r="AN17" s="0" t="n">
        <v>-1030.2</v>
      </c>
      <c r="AO17" s="0" t="n">
        <v>82.8</v>
      </c>
      <c r="AP17" s="0" t="n">
        <v>-862.3</v>
      </c>
      <c r="AQ17" s="0" t="n">
        <v>-12.4</v>
      </c>
      <c r="AS17" s="0" t="n">
        <v>-945</v>
      </c>
      <c r="AT17" s="0" t="n">
        <v>-71.2</v>
      </c>
      <c r="AU17" s="0" t="n">
        <v>1015.2</v>
      </c>
      <c r="AV17" s="0" t="n">
        <v>92.3</v>
      </c>
      <c r="AW17" s="0" t="n">
        <v>922.2</v>
      </c>
      <c r="BA17" s="13" t="n">
        <v>-629.785</v>
      </c>
      <c r="BB17" s="13" t="n">
        <v>-632.514</v>
      </c>
      <c r="BC17" s="13" t="n">
        <v>1028.15</v>
      </c>
      <c r="BD17" s="13" t="n">
        <v>1029.56</v>
      </c>
      <c r="BF17" s="0" t="n">
        <v>320</v>
      </c>
      <c r="BG17" s="0" t="s">
        <v>80</v>
      </c>
      <c r="BH17" s="0" t="s">
        <v>78</v>
      </c>
      <c r="BI17" s="0" t="n">
        <v>1800</v>
      </c>
      <c r="BJ17" s="4" t="n">
        <f aca="false">(1800-BI17)*0.25</f>
        <v>0</v>
      </c>
      <c r="BK17" s="0" t="n">
        <v>1800</v>
      </c>
      <c r="BL17" s="4" t="n">
        <f aca="false">(1800-BK17)*0.24</f>
        <v>0</v>
      </c>
      <c r="BM17" s="0" t="n">
        <v>256</v>
      </c>
      <c r="BN17" s="0" t="n">
        <v>256</v>
      </c>
      <c r="BP17" s="0" t="n">
        <f aca="false">BA17+(BM17-256)-256</f>
        <v>-885.785</v>
      </c>
      <c r="BQ17" s="0" t="n">
        <f aca="false">BB17+(BN17-256)-256</f>
        <v>-888.514</v>
      </c>
      <c r="BS17" s="0" t="n">
        <f aca="false">BC17+BL17</f>
        <v>1028.15</v>
      </c>
      <c r="BT17" s="0" t="n">
        <f aca="false">BD17+BL17</f>
        <v>1029.56</v>
      </c>
      <c r="BV17" s="4" t="n">
        <f aca="false">(BS17+$BV$7-146)*0.996</f>
        <v>920.93803685152</v>
      </c>
      <c r="BW17" s="4" t="n">
        <f aca="false">(BT17+$BV$7-146)*0.996</f>
        <v>922.34239685152</v>
      </c>
      <c r="BY17" s="0" t="n">
        <f aca="false">BP17-(945-AM17)</f>
        <v>-885.785</v>
      </c>
      <c r="BZ17" s="0" t="n">
        <f aca="false">BQ17-(945-AM17)</f>
        <v>-888.514</v>
      </c>
      <c r="CA17" s="0" t="n">
        <f aca="false">BV17-(945+AS17)</f>
        <v>920.93803685152</v>
      </c>
      <c r="CB17" s="0" t="n">
        <f aca="false">BW17-(945+AS17)</f>
        <v>922.34239685152</v>
      </c>
      <c r="CD17" s="4" t="n">
        <f aca="false">BY17*(-1)-(L17-1024+7.51)*1.031*(-1)</f>
        <v>-37.4547665900001</v>
      </c>
      <c r="CE17" s="4" t="n">
        <f aca="false">BZ17*(-1)-(M17-1024+7.51)*1.031*(-1)</f>
        <v>-37.3390113599999</v>
      </c>
      <c r="CF17" s="4" t="n">
        <f aca="false">CA17*(-1)-(Q17-1024-15.56)*1.031*(-1)</f>
        <v>54.5251892484797</v>
      </c>
      <c r="CG17" s="4" t="n">
        <f aca="false">CB17*(-1)-(R17-1024-15.56)*1.031*(-1)</f>
        <v>54.5808283484799</v>
      </c>
      <c r="CI17" s="4" t="n">
        <f aca="false">BY17*(-1)-(X17-1024*0.0545)*(-1)</f>
        <v>-61.9199020000001</v>
      </c>
      <c r="CJ17" s="4" t="n">
        <f aca="false">BZ17*(-1)-(Y17-1024*0.0545)*(-1)</f>
        <v>-61.891937</v>
      </c>
      <c r="CK17" s="4" t="n">
        <f aca="false">CF17*(-1)-(Z17-1024-15.56)*1.031*(-1)</f>
        <v>-45.8122824804798</v>
      </c>
      <c r="CL17" s="4" t="n">
        <f aca="false">CG17*(-1)-(AA17-1024-15.56)*1.031*(-1)</f>
        <v>-44.4333386924799</v>
      </c>
    </row>
    <row r="18" customFormat="false" ht="17" hidden="false" customHeight="false" outlineLevel="0" collapsed="false">
      <c r="A18" s="6" t="n">
        <v>39376</v>
      </c>
      <c r="B18" s="0" t="n">
        <v>123.14089</v>
      </c>
      <c r="C18" s="0" t="n">
        <v>118.91467</v>
      </c>
      <c r="D18" s="0" t="n">
        <v>74.088737</v>
      </c>
      <c r="E18" s="0" t="n">
        <v>69.620638</v>
      </c>
      <c r="G18" s="0" t="n">
        <v>1984.4793</v>
      </c>
      <c r="H18" s="0" t="n">
        <v>1986.8612</v>
      </c>
      <c r="I18" s="0" t="n">
        <v>82.911549</v>
      </c>
      <c r="J18" s="0" t="n">
        <v>85.156814</v>
      </c>
      <c r="L18" s="0" t="n">
        <f aca="false">B18</f>
        <v>123.14089</v>
      </c>
      <c r="M18" s="0" t="n">
        <f aca="false">C18</f>
        <v>118.91467</v>
      </c>
      <c r="N18" s="0" t="n">
        <f aca="false">D18+(AM18-945)</f>
        <v>74.088737</v>
      </c>
      <c r="O18" s="0" t="n">
        <f aca="false">E18+(AM18-945)</f>
        <v>69.620638</v>
      </c>
      <c r="Q18" s="0" t="n">
        <f aca="false">G18</f>
        <v>1984.4793</v>
      </c>
      <c r="R18" s="0" t="n">
        <f aca="false">H18</f>
        <v>1986.8612</v>
      </c>
      <c r="S18" s="0" t="n">
        <f aca="false">I18+(AS18+945)</f>
        <v>82.911549</v>
      </c>
      <c r="T18" s="0" t="n">
        <f aca="false">J18+(AS18+945)</f>
        <v>85.156814</v>
      </c>
      <c r="V18" s="4" t="n">
        <v>963.81591</v>
      </c>
      <c r="X18" s="1" t="n">
        <f aca="false">N18-V18</f>
        <v>-889.727173</v>
      </c>
      <c r="Y18" s="1" t="n">
        <f aca="false">O18-V18</f>
        <v>-894.195272</v>
      </c>
      <c r="Z18" s="11" t="n">
        <f aca="false">S18+V18</f>
        <v>1046.727459</v>
      </c>
      <c r="AA18" s="11" t="n">
        <f aca="false">T18+V18</f>
        <v>1048.972724</v>
      </c>
      <c r="AC18" s="0" t="n">
        <f aca="false">1.56-((X18+Y18)/2-(-891.276))</f>
        <v>2.24522250000012</v>
      </c>
      <c r="AD18" s="0" t="n">
        <f aca="false">11.16-((Z18+AA18)/2-1045.761)</f>
        <v>9.07090850000001</v>
      </c>
      <c r="AH18" s="0" t="n">
        <f aca="false">(X18-1024*0.0545)-(L18-1024+7.5)*1.031</f>
        <v>-24.48193059</v>
      </c>
      <c r="AI18" s="0" t="n">
        <f aca="false">(Y18-1024*0.0545)-(M18-1024+7.5)*1.031</f>
        <v>-24.5927967700001</v>
      </c>
      <c r="AJ18" s="0" t="n">
        <f aca="false">(Z18-2048*0.0545)-(Q18-1024-15.56)*1.031+2.5</f>
        <v>-36.6003393</v>
      </c>
      <c r="AK18" s="0" t="n">
        <f aca="false">(AA18-2048*0.0545)-(R18-1024-15.56)*1.031+2.5</f>
        <v>-36.8108132000001</v>
      </c>
      <c r="AM18" s="0" t="n">
        <v>945</v>
      </c>
      <c r="AN18" s="0" t="n">
        <v>-1030.8</v>
      </c>
      <c r="AO18" s="0" t="n">
        <v>83.3</v>
      </c>
      <c r="AP18" s="0" t="n">
        <v>-861.5</v>
      </c>
      <c r="AQ18" s="0" t="n">
        <v>-12.8</v>
      </c>
      <c r="AS18" s="0" t="n">
        <v>-945</v>
      </c>
      <c r="AT18" s="0" t="n">
        <v>-72</v>
      </c>
      <c r="AU18" s="0" t="n">
        <v>1015.7</v>
      </c>
      <c r="AV18" s="0" t="n">
        <v>93</v>
      </c>
      <c r="AW18" s="0" t="n">
        <v>921.7</v>
      </c>
      <c r="BA18" s="13" t="n">
        <v>-623.328</v>
      </c>
      <c r="BB18" s="13" t="n">
        <v>-627.703</v>
      </c>
      <c r="BC18" s="13" t="n">
        <v>1023.54</v>
      </c>
      <c r="BD18" s="13" t="n">
        <v>1025.86</v>
      </c>
      <c r="BF18" s="0" t="n">
        <v>324</v>
      </c>
      <c r="BG18" s="0" t="s">
        <v>83</v>
      </c>
      <c r="BH18" s="0" t="s">
        <v>82</v>
      </c>
      <c r="BI18" s="0" t="n">
        <v>1800</v>
      </c>
      <c r="BJ18" s="4" t="n">
        <f aca="false">(1800-BI18)*0.25</f>
        <v>0</v>
      </c>
      <c r="BK18" s="0" t="n">
        <v>1800</v>
      </c>
      <c r="BL18" s="4" t="n">
        <f aca="false">(1800-BK18)*0.24</f>
        <v>0</v>
      </c>
      <c r="BM18" s="0" t="n">
        <v>256</v>
      </c>
      <c r="BN18" s="0" t="n">
        <v>256</v>
      </c>
      <c r="BP18" s="0" t="n">
        <f aca="false">BA18+(BM18-256)-256</f>
        <v>-879.328</v>
      </c>
      <c r="BQ18" s="0" t="n">
        <f aca="false">BB18+(BN18-256)-256</f>
        <v>-883.703</v>
      </c>
      <c r="BS18" s="0" t="n">
        <f aca="false">BC18+BL18</f>
        <v>1023.54</v>
      </c>
      <c r="BT18" s="0" t="n">
        <f aca="false">BD18+BL18</f>
        <v>1025.86</v>
      </c>
      <c r="BV18" s="4" t="n">
        <f aca="false">(BS18+$BV$7-146)*0.996</f>
        <v>916.34647685152</v>
      </c>
      <c r="BW18" s="4" t="n">
        <f aca="false">(BT18+$BV$7-146)*0.996</f>
        <v>918.65719685152</v>
      </c>
      <c r="BY18" s="0" t="n">
        <f aca="false">BP18-(945-AM18)</f>
        <v>-879.328</v>
      </c>
      <c r="BZ18" s="0" t="n">
        <f aca="false">BQ18-(945-AM18)</f>
        <v>-883.703</v>
      </c>
      <c r="CA18" s="0" t="n">
        <f aca="false">BV18-(945+AS18)</f>
        <v>916.34647685152</v>
      </c>
      <c r="CB18" s="0" t="n">
        <f aca="false">BW18-(945+AS18)</f>
        <v>918.65719685152</v>
      </c>
      <c r="CD18" s="4" t="n">
        <f aca="false">BY18*(-1)-(L18-1024+7.51)*1.031*(-1)</f>
        <v>-41.71493241</v>
      </c>
      <c r="CE18" s="4" t="n">
        <f aca="false">BZ18*(-1)-(M18-1024+7.51)*1.031*(-1)</f>
        <v>-41.69716523</v>
      </c>
      <c r="CF18" s="4" t="n">
        <f aca="false">CA18*(-1)-(Q18-1024-15.56)*1.031*(-1)</f>
        <v>57.8653214484799</v>
      </c>
      <c r="CG18" s="4" t="n">
        <f aca="false">CB18*(-1)-(R18-1024-15.56)*1.031*(-1)</f>
        <v>58.0103403484801</v>
      </c>
      <c r="CI18" s="4" t="n">
        <f aca="false">BY18*(-1)-(X18-1024*0.0545)*(-1)</f>
        <v>-66.207173</v>
      </c>
      <c r="CJ18" s="4" t="n">
        <f aca="false">BZ18*(-1)-(Y18-1024*0.0545)*(-1)</f>
        <v>-66.3002720000001</v>
      </c>
      <c r="CK18" s="4" t="n">
        <f aca="false">CF18*(-1)-(Z18-1024-15.56)*1.031*(-1)</f>
        <v>-50.47567121948</v>
      </c>
      <c r="CL18" s="4" t="n">
        <f aca="false">CG18*(-1)-(AA18-1024-15.56)*1.031*(-1)</f>
        <v>-48.3058219044801</v>
      </c>
    </row>
    <row r="19" customFormat="false" ht="17" hidden="false" customHeight="false" outlineLevel="0" collapsed="false">
      <c r="A19" s="6" t="n">
        <v>39405</v>
      </c>
      <c r="B19" s="0" t="n">
        <v>125.044</v>
      </c>
      <c r="C19" s="0" t="n">
        <v>119.14157</v>
      </c>
      <c r="D19" s="0" t="n">
        <v>83.086033</v>
      </c>
      <c r="E19" s="0" t="n">
        <v>77.064613</v>
      </c>
      <c r="G19" s="0" t="n">
        <v>1983.1326</v>
      </c>
      <c r="H19" s="0" t="n">
        <v>1986.4123</v>
      </c>
      <c r="I19" s="0" t="n">
        <v>74.197835</v>
      </c>
      <c r="J19" s="0" t="n">
        <v>77.622195</v>
      </c>
      <c r="L19" s="0" t="n">
        <f aca="false">B19</f>
        <v>125.044</v>
      </c>
      <c r="M19" s="0" t="n">
        <f aca="false">C19</f>
        <v>119.14157</v>
      </c>
      <c r="N19" s="0" t="n">
        <f aca="false">D19+(AM19-945)</f>
        <v>83.086033</v>
      </c>
      <c r="O19" s="0" t="n">
        <f aca="false">E19+(AM19-945)</f>
        <v>77.064613</v>
      </c>
      <c r="Q19" s="0" t="n">
        <f aca="false">G19</f>
        <v>1983.1326</v>
      </c>
      <c r="R19" s="0" t="n">
        <f aca="false">H19</f>
        <v>1986.4123</v>
      </c>
      <c r="S19" s="0" t="n">
        <f aca="false">I19+(AS19+945)</f>
        <v>74.197835</v>
      </c>
      <c r="T19" s="0" t="n">
        <f aca="false">J19+(AS19+945)</f>
        <v>77.622195</v>
      </c>
      <c r="V19" s="4" t="n">
        <v>970.87338</v>
      </c>
      <c r="X19" s="1" t="n">
        <f aca="false">N19-V19</f>
        <v>-887.787347</v>
      </c>
      <c r="Y19" s="1" t="n">
        <f aca="false">O19-V19</f>
        <v>-893.808767</v>
      </c>
      <c r="Z19" s="11" t="n">
        <f aca="false">S19+V19</f>
        <v>1045.071215</v>
      </c>
      <c r="AA19" s="11" t="n">
        <f aca="false">T19+V19</f>
        <v>1048.495575</v>
      </c>
      <c r="AC19" s="0" t="n">
        <f aca="false">1.56-((X19+Y19)/2-(-891.276))</f>
        <v>1.08205700000002</v>
      </c>
      <c r="AD19" s="0" t="n">
        <f aca="false">11.16-((Z19+AA19)/2-1045.761)</f>
        <v>10.137605</v>
      </c>
      <c r="AH19" s="0" t="n">
        <f aca="false">(X19-1024*0.0545)-(L19-1024+7.5)*1.031</f>
        <v>-24.5042110000001</v>
      </c>
      <c r="AI19" s="0" t="n">
        <f aca="false">(Y19-1024*0.0545)-(M19-1024+7.5)*1.031</f>
        <v>-24.44022567</v>
      </c>
      <c r="AJ19" s="0" t="n">
        <f aca="false">(Z19-2048*0.0545)-(Q19-1024-15.56)*1.031+2.5</f>
        <v>-36.8681356</v>
      </c>
      <c r="AK19" s="0" t="n">
        <f aca="false">(AA19-2048*0.0545)-(R19-1024-15.56)*1.031+2.5</f>
        <v>-36.8251463</v>
      </c>
      <c r="AM19" s="0" t="n">
        <v>945</v>
      </c>
      <c r="AN19" s="0" t="n">
        <v>-1031.7</v>
      </c>
      <c r="AO19" s="0" t="n">
        <v>83.7</v>
      </c>
      <c r="AP19" s="0" t="n">
        <v>-860.7</v>
      </c>
      <c r="AQ19" s="0" t="n">
        <v>-13.4</v>
      </c>
      <c r="AS19" s="0" t="n">
        <v>-945</v>
      </c>
      <c r="AT19" s="0" t="n">
        <v>-72.7</v>
      </c>
      <c r="AU19" s="0" t="n">
        <v>1016</v>
      </c>
      <c r="AV19" s="0" t="n">
        <v>94</v>
      </c>
      <c r="AW19" s="0" t="n">
        <v>921.2</v>
      </c>
      <c r="BA19" s="13" t="n">
        <v>-621.226</v>
      </c>
      <c r="BB19" s="13" t="n">
        <v>-627.303</v>
      </c>
      <c r="BC19" s="13" t="n">
        <v>1017.72</v>
      </c>
      <c r="BD19" s="13" t="n">
        <v>1021.15</v>
      </c>
      <c r="BF19" s="0" t="n">
        <v>330</v>
      </c>
      <c r="BG19" s="0" t="s">
        <v>84</v>
      </c>
      <c r="BH19" s="0" t="s">
        <v>85</v>
      </c>
      <c r="BI19" s="0" t="n">
        <v>1800</v>
      </c>
      <c r="BJ19" s="4" t="n">
        <f aca="false">(1800-BI19)*0.25</f>
        <v>0</v>
      </c>
      <c r="BK19" s="0" t="n">
        <v>1800</v>
      </c>
      <c r="BL19" s="4" t="n">
        <f aca="false">(1800-BK19)*0.24</f>
        <v>0</v>
      </c>
      <c r="BM19" s="0" t="n">
        <v>256</v>
      </c>
      <c r="BN19" s="0" t="n">
        <v>256</v>
      </c>
      <c r="BP19" s="0" t="n">
        <f aca="false">BA19+(BM19-256)-256</f>
        <v>-877.226</v>
      </c>
      <c r="BQ19" s="0" t="n">
        <f aca="false">BB19+(BN19-256)-256</f>
        <v>-883.303</v>
      </c>
      <c r="BS19" s="0" t="n">
        <f aca="false">BC19+BL19</f>
        <v>1017.72</v>
      </c>
      <c r="BT19" s="0" t="n">
        <f aca="false">BD19+BL19</f>
        <v>1021.15</v>
      </c>
      <c r="BV19" s="4" t="n">
        <f aca="false">(BS19+$BV$7-146)*0.996</f>
        <v>910.54975685152</v>
      </c>
      <c r="BW19" s="4" t="n">
        <f aca="false">(BT19+$BV$7-146)*0.996</f>
        <v>913.96603685152</v>
      </c>
      <c r="BY19" s="0" t="n">
        <f aca="false">BP19-(945-AM19)</f>
        <v>-877.226</v>
      </c>
      <c r="BZ19" s="0" t="n">
        <f aca="false">BQ19-(945-AM19)</f>
        <v>-883.303</v>
      </c>
      <c r="CA19" s="0" t="n">
        <f aca="false">BV19-(945+AS19)</f>
        <v>910.54975685152</v>
      </c>
      <c r="CB19" s="0" t="n">
        <f aca="false">BW19-(945+AS19)</f>
        <v>913.96603685152</v>
      </c>
      <c r="CD19" s="4" t="n">
        <f aca="false">BY19*(-1)-(L19-1024+7.51)*1.031*(-1)</f>
        <v>-41.854826</v>
      </c>
      <c r="CE19" s="4" t="n">
        <f aca="false">BZ19*(-1)-(M19-1024+7.51)*1.031*(-1)</f>
        <v>-41.86323133</v>
      </c>
      <c r="CF19" s="4" t="n">
        <f aca="false">CA19*(-1)-(Q19-1024-15.56)*1.031*(-1)</f>
        <v>62.2735937484798</v>
      </c>
      <c r="CG19" s="4" t="n">
        <f aca="false">CB19*(-1)-(R19-1024-15.56)*1.031*(-1)</f>
        <v>62.2386844484799</v>
      </c>
      <c r="CI19" s="4" t="n">
        <f aca="false">BY19*(-1)-(X19-1024*0.0545)*(-1)</f>
        <v>-66.369347</v>
      </c>
      <c r="CJ19" s="4" t="n">
        <f aca="false">BZ19*(-1)-(Y19-1024*0.0545)*(-1)</f>
        <v>-66.313767</v>
      </c>
      <c r="CK19" s="4" t="n">
        <f aca="false">CF19*(-1)-(Z19-1024-15.56)*1.031*(-1)</f>
        <v>-56.5915310834799</v>
      </c>
      <c r="CL19" s="4" t="n">
        <f aca="false">CG19*(-1)-(AA19-1024-15.56)*1.031*(-1)</f>
        <v>-53.02610662348</v>
      </c>
    </row>
    <row r="20" customFormat="false" ht="17" hidden="false" customHeight="false" outlineLevel="0" collapsed="false">
      <c r="A20" s="6" t="n">
        <v>39437</v>
      </c>
      <c r="B20" s="0" t="n">
        <v>126.15891</v>
      </c>
      <c r="C20" s="0" t="n">
        <v>118.71246</v>
      </c>
      <c r="D20" s="0" t="n">
        <v>88.008913</v>
      </c>
      <c r="E20" s="0" t="n">
        <v>80.304058</v>
      </c>
      <c r="G20" s="15" t="n">
        <v>1982.198</v>
      </c>
      <c r="H20" s="15" t="n">
        <v>1986.3023</v>
      </c>
      <c r="I20" s="0" t="n">
        <v>68.184776</v>
      </c>
      <c r="J20" s="0" t="n">
        <v>72.470729</v>
      </c>
      <c r="L20" s="0" t="n">
        <f aca="false">B20</f>
        <v>126.15891</v>
      </c>
      <c r="M20" s="0" t="n">
        <f aca="false">C20</f>
        <v>118.71246</v>
      </c>
      <c r="N20" s="0" t="n">
        <f aca="false">D20+(AM20-945)</f>
        <v>88.008913</v>
      </c>
      <c r="O20" s="0" t="n">
        <f aca="false">E20+(AM20-945)</f>
        <v>80.304058</v>
      </c>
      <c r="Q20" s="0" t="n">
        <f aca="false">G20</f>
        <v>1982.198</v>
      </c>
      <c r="R20" s="0" t="n">
        <f aca="false">H20</f>
        <v>1986.3023</v>
      </c>
      <c r="S20" s="0" t="n">
        <f aca="false">I20+(AS20+945)</f>
        <v>68.184776</v>
      </c>
      <c r="T20" s="0" t="n">
        <f aca="false">J20+(AS20+945)</f>
        <v>72.470729</v>
      </c>
      <c r="V20" s="4" t="n">
        <v>975.43294</v>
      </c>
      <c r="X20" s="1" t="n">
        <f aca="false">N20-V20</f>
        <v>-887.424027</v>
      </c>
      <c r="Y20" s="1" t="n">
        <f aca="false">O20-V20</f>
        <v>-895.128882</v>
      </c>
      <c r="Z20" s="11" t="n">
        <f aca="false">S20+V20</f>
        <v>1043.617716</v>
      </c>
      <c r="AA20" s="11" t="n">
        <f aca="false">T20+V20</f>
        <v>1047.903669</v>
      </c>
      <c r="AC20" s="2" t="n">
        <f aca="false">1.56-((X20+Y20)/2-(-891.276))</f>
        <v>1.56045450000005</v>
      </c>
      <c r="AD20" s="2" t="n">
        <f aca="false">11.16-((Z20+AA20)/2-1045.761)</f>
        <v>11.1603075</v>
      </c>
      <c r="AH20" s="0" t="n">
        <f aca="false">(X20-1024*0.0545)-(L20-1024+7.5)*1.031</f>
        <v>-25.2903632100001</v>
      </c>
      <c r="AI20" s="0" t="n">
        <f aca="false">(Y20-1024*0.0545)-(M20-1024+7.5)*1.031</f>
        <v>-25.31792826</v>
      </c>
      <c r="AJ20" s="0" t="n">
        <f aca="false">(Z20-2048*0.0545)-(Q20-1024-15.56)*1.031+2.5</f>
        <v>-37.3580620000001</v>
      </c>
      <c r="AK20" s="0" t="n">
        <f aca="false">(AA20-2048*0.0545)-(R20-1024-15.56)*1.031+2.5</f>
        <v>-37.3036423</v>
      </c>
      <c r="AM20" s="0" t="n">
        <v>945</v>
      </c>
      <c r="AN20" s="0" t="n">
        <v>-1032.7</v>
      </c>
      <c r="AO20" s="0" t="n">
        <v>83.9</v>
      </c>
      <c r="AP20" s="0" t="n">
        <v>-860</v>
      </c>
      <c r="AQ20" s="0" t="n">
        <v>-13.9</v>
      </c>
      <c r="AS20" s="0" t="n">
        <v>-945</v>
      </c>
      <c r="AT20" s="0" t="n">
        <v>-74.5</v>
      </c>
      <c r="AU20" s="0" t="n">
        <v>1016.3</v>
      </c>
      <c r="AV20" s="0" t="n">
        <v>94.2</v>
      </c>
      <c r="AW20" s="0" t="n">
        <v>920.8</v>
      </c>
      <c r="AY20" s="0" t="s">
        <v>86</v>
      </c>
      <c r="BA20" s="13" t="n">
        <v>-621.395</v>
      </c>
      <c r="BB20" s="13" t="n">
        <v>-629.133</v>
      </c>
      <c r="BC20" s="13" t="n">
        <v>1028.83</v>
      </c>
      <c r="BD20" s="13" t="n">
        <v>1033.05</v>
      </c>
      <c r="BF20" s="0" t="n">
        <v>332</v>
      </c>
      <c r="BG20" s="0" t="s">
        <v>87</v>
      </c>
      <c r="BH20" s="0" t="s">
        <v>82</v>
      </c>
      <c r="BI20" s="0" t="n">
        <v>1800</v>
      </c>
      <c r="BJ20" s="4" t="n">
        <f aca="false">(1800-BI20)*0.25</f>
        <v>0</v>
      </c>
      <c r="BK20" s="0" t="n">
        <v>1800</v>
      </c>
      <c r="BL20" s="4" t="n">
        <f aca="false">(1800-BK20)*0.24</f>
        <v>0</v>
      </c>
      <c r="BM20" s="0" t="n">
        <v>256</v>
      </c>
      <c r="BN20" s="0" t="n">
        <v>256</v>
      </c>
      <c r="BP20" s="0" t="n">
        <f aca="false">BA20+(BM20-256)-256</f>
        <v>-877.395</v>
      </c>
      <c r="BQ20" s="0" t="n">
        <f aca="false">BB20+(BN20-256)-256</f>
        <v>-885.133</v>
      </c>
      <c r="BS20" s="0" t="n">
        <f aca="false">BC20+BL20</f>
        <v>1028.83</v>
      </c>
      <c r="BT20" s="0" t="n">
        <f aca="false">BD20+BL20</f>
        <v>1033.05</v>
      </c>
      <c r="BV20" s="4" t="n">
        <f aca="false">(BS20+$BV$7-146)*0.996</f>
        <v>921.61531685152</v>
      </c>
      <c r="BW20" s="4" t="n">
        <f aca="false">(BT20+$BV$7-146)*0.996</f>
        <v>925.81843685152</v>
      </c>
      <c r="BY20" s="0" t="n">
        <f aca="false">BP20-(945-AM20)</f>
        <v>-877.395</v>
      </c>
      <c r="BZ20" s="0" t="n">
        <f aca="false">BQ20-(945-AM20)</f>
        <v>-885.133</v>
      </c>
      <c r="CA20" s="0" t="n">
        <f aca="false">BV20-(945+AS20)</f>
        <v>921.61531685152</v>
      </c>
      <c r="CB20" s="0" t="n">
        <f aca="false">BW20-(945+AS20)</f>
        <v>925.81843685152</v>
      </c>
      <c r="CD20" s="4" t="n">
        <f aca="false">BY20*(-1)-(L20-1024+7.51)*1.031*(-1)</f>
        <v>-40.5363537899999</v>
      </c>
      <c r="CE20" s="4" t="n">
        <f aca="false">BZ20*(-1)-(M20-1024+7.51)*1.031*(-1)</f>
        <v>-40.4756437399999</v>
      </c>
      <c r="CF20" s="4" t="n">
        <f aca="false">CA20*(-1)-(Q20-1024-15.56)*1.031*(-1)</f>
        <v>50.2444611484801</v>
      </c>
      <c r="CG20" s="4" t="n">
        <f aca="false">CB20*(-1)-(R20-1024-15.56)*1.031*(-1)</f>
        <v>50.2728744484799</v>
      </c>
      <c r="CI20" s="4" t="n">
        <f aca="false">BY20*(-1)-(X20-1024*0.0545)*(-1)</f>
        <v>-65.837027</v>
      </c>
      <c r="CJ20" s="4" t="n">
        <f aca="false">BZ20*(-1)-(Y20-1024*0.0545)*(-1)</f>
        <v>-65.8038819999999</v>
      </c>
      <c r="CK20" s="4" t="n">
        <f aca="false">CF20*(-1)-(Z20-1024-15.56)*1.031*(-1)</f>
        <v>-46.0609559524802</v>
      </c>
      <c r="CL20" s="4" t="n">
        <f aca="false">CG20*(-1)-(AA20-1024-15.56)*1.031*(-1)</f>
        <v>-41.6705517094799</v>
      </c>
    </row>
    <row r="21" customFormat="false" ht="17" hidden="false" customHeight="false" outlineLevel="0" collapsed="false">
      <c r="A21" s="8" t="n">
        <v>39528</v>
      </c>
      <c r="B21" s="0" t="n">
        <v>124.17454</v>
      </c>
      <c r="C21" s="0" t="n">
        <v>115.8767</v>
      </c>
      <c r="D21" s="0" t="n">
        <v>71.614878</v>
      </c>
      <c r="E21" s="0" t="n">
        <v>63.160247</v>
      </c>
      <c r="G21" s="0" t="n">
        <v>1981.6442</v>
      </c>
      <c r="H21" s="0" t="n">
        <v>1984.6111</v>
      </c>
      <c r="I21" s="0" t="n">
        <v>81.611373</v>
      </c>
      <c r="J21" s="0" t="n">
        <v>84.671309</v>
      </c>
      <c r="L21" s="0" t="n">
        <f aca="false">B21</f>
        <v>124.17454</v>
      </c>
      <c r="M21" s="0" t="n">
        <f aca="false">C21</f>
        <v>115.8767</v>
      </c>
      <c r="N21" s="0" t="n">
        <f aca="false">D21+(AM21-945)</f>
        <v>71.614878</v>
      </c>
      <c r="O21" s="0" t="n">
        <f aca="false">E21+(AM21-945)</f>
        <v>63.160247</v>
      </c>
      <c r="Q21" s="0" t="n">
        <f aca="false">G21</f>
        <v>1981.6442</v>
      </c>
      <c r="R21" s="0" t="n">
        <f aca="false">H21</f>
        <v>1984.6111</v>
      </c>
      <c r="S21" s="0" t="n">
        <f aca="false">I21+(AS21+945)</f>
        <v>81.611373</v>
      </c>
      <c r="T21" s="0" t="n">
        <f aca="false">J21+(AS21+945)</f>
        <v>84.671309</v>
      </c>
      <c r="V21" s="4" t="n">
        <v>963.32208</v>
      </c>
      <c r="X21" s="1" t="n">
        <f aca="false">N21-V21</f>
        <v>-891.707202</v>
      </c>
      <c r="Y21" s="1" t="n">
        <f aca="false">O21-V21</f>
        <v>-900.161833</v>
      </c>
      <c r="Z21" s="11" t="n">
        <f aca="false">S21+V21</f>
        <v>1044.933453</v>
      </c>
      <c r="AA21" s="11" t="n">
        <f aca="false">T21+V21</f>
        <v>1047.993389</v>
      </c>
      <c r="AC21" s="0" t="n">
        <f aca="false">1.56-((X21+Y21)/2-(-891.276))</f>
        <v>6.21851750000013</v>
      </c>
      <c r="AD21" s="0" t="n">
        <f aca="false">11.16-((Z21+AA21)/2-1045.761)</f>
        <v>10.457579</v>
      </c>
      <c r="AH21" s="0" t="n">
        <f aca="false">(X21-1024*0.0545)-(L21-1024+7.5)*1.031</f>
        <v>-27.5276527400001</v>
      </c>
      <c r="AI21" s="0" t="n">
        <f aca="false">(Y21-1024*0.0545)-(M21-1024+7.5)*1.031</f>
        <v>-27.4272107</v>
      </c>
      <c r="AJ21" s="0" t="n">
        <f aca="false">(Z21-2048*0.0545)-(Q21-1024-15.56)*1.031+2.5</f>
        <v>-35.4713571999998</v>
      </c>
      <c r="AK21" s="0" t="n">
        <f aca="false">(AA21-2048*0.0545)-(R21-1024-15.56)*1.031+2.5</f>
        <v>-35.4702951</v>
      </c>
      <c r="AM21" s="0" t="n">
        <v>945</v>
      </c>
      <c r="AN21" s="0" t="n">
        <v>-1034.3</v>
      </c>
      <c r="AO21" s="0" t="n">
        <v>83.7</v>
      </c>
      <c r="AP21" s="0" t="n">
        <v>-860.5</v>
      </c>
      <c r="AQ21" s="0" t="n">
        <v>-13.4</v>
      </c>
      <c r="AS21" s="0" t="n">
        <v>-945</v>
      </c>
      <c r="AT21" s="0" t="n">
        <v>-75</v>
      </c>
      <c r="AU21" s="0" t="n">
        <v>1015.8</v>
      </c>
      <c r="AV21" s="0" t="n">
        <v>94.2</v>
      </c>
      <c r="AW21" s="0" t="n">
        <v>921.2</v>
      </c>
      <c r="BA21" s="13" t="n">
        <v>-635.711</v>
      </c>
      <c r="BB21" s="13" t="n">
        <v>-644.212</v>
      </c>
      <c r="BC21" s="13" t="n">
        <v>1035.71</v>
      </c>
      <c r="BD21" s="13" t="n">
        <v>1038.75</v>
      </c>
      <c r="BF21" s="0" t="n">
        <v>338</v>
      </c>
      <c r="BG21" s="0" t="s">
        <v>80</v>
      </c>
      <c r="BH21" s="0" t="s">
        <v>78</v>
      </c>
      <c r="BI21" s="0" t="n">
        <v>1800</v>
      </c>
      <c r="BJ21" s="4" t="n">
        <f aca="false">(1800-BI21)*0.25</f>
        <v>0</v>
      </c>
      <c r="BK21" s="0" t="n">
        <v>1800</v>
      </c>
      <c r="BL21" s="4" t="n">
        <f aca="false">(1800-BK21)*0.24</f>
        <v>0</v>
      </c>
      <c r="BM21" s="0" t="n">
        <v>256</v>
      </c>
      <c r="BN21" s="0" t="n">
        <v>256</v>
      </c>
      <c r="BP21" s="0" t="n">
        <f aca="false">BA21+(BM21-256)-256</f>
        <v>-891.711</v>
      </c>
      <c r="BQ21" s="0" t="n">
        <f aca="false">BB21+(BN21-256)-256</f>
        <v>-900.212</v>
      </c>
      <c r="BS21" s="0" t="n">
        <f aca="false">BC21+BL21</f>
        <v>1035.71</v>
      </c>
      <c r="BT21" s="0" t="n">
        <f aca="false">BD21+BL21</f>
        <v>1038.75</v>
      </c>
      <c r="BV21" s="4" t="n">
        <f aca="false">(BS21+$BV$7-146)*0.996</f>
        <v>928.46779685152</v>
      </c>
      <c r="BW21" s="4" t="n">
        <f aca="false">(BT21+$BV$7-146)*0.996</f>
        <v>931.49563685152</v>
      </c>
      <c r="BY21" s="0" t="n">
        <f aca="false">BP21-(945-AM21)</f>
        <v>-891.711</v>
      </c>
      <c r="BZ21" s="0" t="n">
        <f aca="false">BQ21-(945-AM21)</f>
        <v>-900.212</v>
      </c>
      <c r="CA21" s="0" t="n">
        <f aca="false">BV21-(945+AS21)</f>
        <v>928.46779685152</v>
      </c>
      <c r="CB21" s="0" t="n">
        <f aca="false">BW21-(945+AS21)</f>
        <v>931.49563685152</v>
      </c>
      <c r="CD21" s="4" t="n">
        <f aca="false">BY21*(-1)-(L21-1024+7.51)*1.031*(-1)</f>
        <v>-28.2662392599999</v>
      </c>
      <c r="CE21" s="4" t="n">
        <f aca="false">BZ21*(-1)-(M21-1024+7.51)*1.031*(-1)</f>
        <v>-28.3203123</v>
      </c>
      <c r="CF21" s="4" t="n">
        <f aca="false">CA21*(-1)-(Q21-1024-15.56)*1.031*(-1)</f>
        <v>42.8210133484798</v>
      </c>
      <c r="CG21" s="4" t="n">
        <f aca="false">CB21*(-1)-(R21-1024-15.56)*1.031*(-1)</f>
        <v>42.85204724848</v>
      </c>
      <c r="CI21" s="4" t="n">
        <f aca="false">BY21*(-1)-(X21-1024*0.0545)*(-1)</f>
        <v>-55.804202</v>
      </c>
      <c r="CJ21" s="4" t="n">
        <f aca="false">BZ21*(-1)-(Y21-1024*0.0545)*(-1)</f>
        <v>-55.757833</v>
      </c>
      <c r="CK21" s="4" t="n">
        <f aca="false">CF21*(-1)-(Z21-1024-15.56)*1.031*(-1)</f>
        <v>-37.2809833054797</v>
      </c>
      <c r="CL21" s="4" t="n">
        <f aca="false">CG21*(-1)-(AA21-1024-15.56)*1.031*(-1)</f>
        <v>-34.15722318948</v>
      </c>
    </row>
    <row r="22" customFormat="false" ht="17" hidden="false" customHeight="false" outlineLevel="0" collapsed="false">
      <c r="A22" s="6" t="n">
        <v>39548</v>
      </c>
      <c r="B22" s="0" t="n">
        <v>122.17736</v>
      </c>
      <c r="C22" s="0" t="n">
        <v>115.47246</v>
      </c>
      <c r="D22" s="0" t="n">
        <v>64.300585</v>
      </c>
      <c r="E22" s="0" t="n">
        <v>56.709265</v>
      </c>
      <c r="G22" s="0" t="n">
        <v>1982.7044</v>
      </c>
      <c r="H22" s="0" t="n">
        <v>1984.9661</v>
      </c>
      <c r="I22" s="0" t="n">
        <v>87.636038</v>
      </c>
      <c r="J22" s="0" t="n">
        <v>90.00397</v>
      </c>
      <c r="L22" s="0" t="n">
        <f aca="false">B22</f>
        <v>122.17736</v>
      </c>
      <c r="M22" s="0" t="n">
        <f aca="false">C22</f>
        <v>115.47246</v>
      </c>
      <c r="N22" s="0" t="n">
        <f aca="false">D22+(AM22-945)</f>
        <v>64.300585</v>
      </c>
      <c r="O22" s="0" t="n">
        <f aca="false">E22+(AM22-945)</f>
        <v>56.709265</v>
      </c>
      <c r="Q22" s="0" t="n">
        <f aca="false">G22</f>
        <v>1982.7044</v>
      </c>
      <c r="R22" s="0" t="n">
        <f aca="false">H22</f>
        <v>1984.9661</v>
      </c>
      <c r="S22" s="0" t="n">
        <f aca="false">I22+(AS22+945)</f>
        <v>87.636038</v>
      </c>
      <c r="T22" s="0" t="n">
        <f aca="false">J22+(AS22+945)</f>
        <v>90.00397</v>
      </c>
      <c r="V22" s="4" t="n">
        <v>957.8274</v>
      </c>
      <c r="X22" s="1" t="n">
        <f aca="false">N22-V22</f>
        <v>-893.526815</v>
      </c>
      <c r="Y22" s="1" t="n">
        <f aca="false">O22-V22</f>
        <v>-901.118135</v>
      </c>
      <c r="Z22" s="1" t="n">
        <f aca="false">S22+V22</f>
        <v>1045.463438</v>
      </c>
      <c r="AA22" s="1" t="n">
        <f aca="false">T22+V22</f>
        <v>1047.83137</v>
      </c>
      <c r="AC22" s="0" t="n">
        <f aca="false">1.56-((X22+Y22)/2-(-891.276))</f>
        <v>7.6064750000001</v>
      </c>
      <c r="AD22" s="0" t="n">
        <f aca="false">11.16-((Z22+AA22)/2-1045.761)</f>
        <v>10.2735959999999</v>
      </c>
      <c r="AH22" s="0" t="n">
        <f aca="false">(X22-1024*0.0545)-(L22-1024+7.5)*1.031</f>
        <v>-27.2881731600002</v>
      </c>
      <c r="AI22" s="0" t="n">
        <f aca="false">(Y22-1024*0.0545)-(M22-1024+7.5)*1.031</f>
        <v>-27.9667412600001</v>
      </c>
      <c r="AJ22" s="0" t="n">
        <f aca="false">(Z22-2048*0.0545)-(Q22-1024-15.56)*1.031+2.5</f>
        <v>-36.0344384</v>
      </c>
      <c r="AK22" s="0" t="n">
        <f aca="false">(AA22-2048*0.0545)-(R22-1024-15.56)*1.031+2.5</f>
        <v>-35.9983191</v>
      </c>
      <c r="AM22" s="0" t="n">
        <v>945</v>
      </c>
      <c r="AN22" s="0" t="n">
        <v>-1033.2</v>
      </c>
      <c r="AO22" s="0" t="n">
        <v>83.3</v>
      </c>
      <c r="AP22" s="0" t="n">
        <v>-860.6</v>
      </c>
      <c r="AQ22" s="0" t="n">
        <v>-13.3</v>
      </c>
      <c r="AS22" s="0" t="n">
        <v>-945</v>
      </c>
      <c r="AT22" s="0" t="n">
        <v>-74.3</v>
      </c>
      <c r="AU22" s="0" t="n">
        <v>1015.4</v>
      </c>
      <c r="AV22" s="0" t="n">
        <v>93.9</v>
      </c>
      <c r="AW22" s="0" t="n">
        <v>921.4</v>
      </c>
      <c r="BA22" s="13" t="n">
        <v>-632.384</v>
      </c>
      <c r="BB22" s="13" t="n">
        <v>-639.887</v>
      </c>
      <c r="BC22" s="13" t="n">
        <v>1034.63</v>
      </c>
      <c r="BD22" s="13" t="n">
        <v>1037.14</v>
      </c>
      <c r="BF22" s="0" t="n">
        <v>316</v>
      </c>
      <c r="BG22" s="0" t="s">
        <v>80</v>
      </c>
      <c r="BH22" s="0" t="s">
        <v>79</v>
      </c>
      <c r="BI22" s="0" t="n">
        <v>1800</v>
      </c>
      <c r="BJ22" s="4" t="n">
        <f aca="false">(1800-BI22)*0.25</f>
        <v>0</v>
      </c>
      <c r="BK22" s="0" t="n">
        <v>1800</v>
      </c>
      <c r="BL22" s="4" t="n">
        <f aca="false">(1800-BK22)*0.24</f>
        <v>0</v>
      </c>
      <c r="BM22" s="0" t="n">
        <v>256</v>
      </c>
      <c r="BN22" s="0" t="n">
        <v>256</v>
      </c>
      <c r="BP22" s="0" t="n">
        <f aca="false">BA22+(BM22-256)-256</f>
        <v>-888.384</v>
      </c>
      <c r="BQ22" s="0" t="n">
        <f aca="false">BB22+(BN22-256)-256</f>
        <v>-895.887</v>
      </c>
      <c r="BS22" s="0" t="n">
        <f aca="false">BC22+BL22</f>
        <v>1034.63</v>
      </c>
      <c r="BT22" s="0" t="n">
        <f aca="false">BD22+BL22</f>
        <v>1037.14</v>
      </c>
      <c r="BV22" s="4" t="n">
        <f aca="false">(BS22+$BV$7-146)*0.996</f>
        <v>927.39211685152</v>
      </c>
      <c r="BW22" s="4" t="n">
        <f aca="false">(BT22+$BV$7-146)*0.996</f>
        <v>929.89207685152</v>
      </c>
      <c r="BY22" s="0" t="n">
        <f aca="false">BP22-(945-AM22)</f>
        <v>-888.384</v>
      </c>
      <c r="BZ22" s="0" t="n">
        <f aca="false">BQ22-(945-AM22)</f>
        <v>-895.887</v>
      </c>
      <c r="CA22" s="0" t="n">
        <f aca="false">BV22-(945+AS22)</f>
        <v>927.39211685152</v>
      </c>
      <c r="CB22" s="0" t="n">
        <f aca="false">BW22-(945+AS22)</f>
        <v>929.89207685152</v>
      </c>
      <c r="CD22" s="4" t="n">
        <f aca="false">BY22*(-1)-(L22-1024+7.51)*1.031*(-1)</f>
        <v>-33.6523318399999</v>
      </c>
      <c r="CE22" s="4" t="n">
        <f aca="false">BZ22*(-1)-(M22-1024+7.51)*1.031*(-1)</f>
        <v>-33.0620837400001</v>
      </c>
      <c r="CF22" s="4" t="n">
        <f aca="false">CA22*(-1)-(Q22-1024-15.56)*1.031*(-1)</f>
        <v>44.9897595484798</v>
      </c>
      <c r="CG22" s="4" t="n">
        <f aca="false">CB22*(-1)-(R22-1024-15.56)*1.031*(-1)</f>
        <v>44.8216122484799</v>
      </c>
      <c r="CI22" s="4" t="n">
        <f aca="false">BY22*(-1)-(X22-1024*0.0545)*(-1)</f>
        <v>-60.950815</v>
      </c>
      <c r="CJ22" s="4" t="n">
        <f aca="false">BZ22*(-1)-(Y22-1024*0.0545)*(-1)</f>
        <v>-61.0391350000001</v>
      </c>
      <c r="CK22" s="4" t="n">
        <f aca="false">CF22*(-1)-(Z22-1024-15.56)*1.031*(-1)</f>
        <v>-38.9033149704798</v>
      </c>
      <c r="CL22" s="4" t="n">
        <f aca="false">CG22*(-1)-(AA22-1024-15.56)*1.031*(-1)</f>
        <v>-36.2938297784798</v>
      </c>
    </row>
    <row r="23" customFormat="false" ht="17" hidden="false" customHeight="false" outlineLevel="0" collapsed="false">
      <c r="A23" s="6" t="n">
        <v>39569</v>
      </c>
      <c r="B23" s="0" t="n">
        <v>121.67075</v>
      </c>
      <c r="C23" s="0" t="n">
        <v>114.51445</v>
      </c>
      <c r="D23" s="0" t="n">
        <v>58.559119</v>
      </c>
      <c r="E23" s="0" t="n">
        <v>51.002167</v>
      </c>
      <c r="G23" s="19" t="n">
        <v>1983</v>
      </c>
      <c r="H23" s="19" t="n">
        <v>1985</v>
      </c>
      <c r="I23" s="0" t="n">
        <v>93.202894</v>
      </c>
      <c r="J23" s="0" t="n">
        <v>95.184131</v>
      </c>
      <c r="L23" s="0" t="n">
        <f aca="false">B23</f>
        <v>121.67075</v>
      </c>
      <c r="M23" s="0" t="n">
        <f aca="false">C23</f>
        <v>114.51445</v>
      </c>
      <c r="N23" s="0" t="n">
        <f aca="false">D23+(AM23-945)</f>
        <v>58.559119</v>
      </c>
      <c r="O23" s="0" t="n">
        <f aca="false">E23+(AM23-945)</f>
        <v>51.002167</v>
      </c>
      <c r="Q23" s="0" t="n">
        <f aca="false">G23</f>
        <v>1983</v>
      </c>
      <c r="R23" s="0" t="n">
        <f aca="false">H23</f>
        <v>1985</v>
      </c>
      <c r="S23" s="0" t="n">
        <f aca="false">I23+(AS23+945)</f>
        <v>93.202894</v>
      </c>
      <c r="T23" s="0" t="n">
        <f aca="false">J23+(AS23+945)</f>
        <v>95.184131</v>
      </c>
      <c r="V23" s="4" t="n">
        <v>952.39025</v>
      </c>
      <c r="X23" s="1" t="n">
        <f aca="false">N23-V23</f>
        <v>-893.831131</v>
      </c>
      <c r="Y23" s="1" t="n">
        <f aca="false">O23-V23</f>
        <v>-901.388083</v>
      </c>
      <c r="Z23" s="1" t="n">
        <f aca="false">S23+V23</f>
        <v>1045.593144</v>
      </c>
      <c r="AA23" s="1" t="n">
        <f aca="false">T23+V23</f>
        <v>1047.574381</v>
      </c>
      <c r="AC23" s="0" t="n">
        <f aca="false">1.56-((X23+Y23)/2-(-891.276))</f>
        <v>7.89360700000014</v>
      </c>
      <c r="AD23" s="0" t="n">
        <f aca="false">11.16-((Z23+AA23)/2-1045.761)</f>
        <v>10.3372375</v>
      </c>
      <c r="AH23" s="0" t="n">
        <f aca="false">(X23-1024*0.0545)-(L23-1024+7.5)*1.031</f>
        <v>-27.07017425</v>
      </c>
      <c r="AI23" s="0" t="n">
        <f aca="false">(Y23-1024*0.0545)-(M23-1024+7.5)*1.031</f>
        <v>-27.2489809500001</v>
      </c>
      <c r="AJ23" s="0" t="n">
        <f aca="false">(Z23-2048*0.0545)-(Q23-1024-15.56)*1.031+2.5</f>
        <v>-36.2094960000001</v>
      </c>
      <c r="AK23" s="0" t="n">
        <f aca="false">(AA23-2048*0.0545)-(R23-1024-15.56)*1.031+2.5</f>
        <v>-36.2902589999999</v>
      </c>
      <c r="AM23" s="0" t="n">
        <v>945</v>
      </c>
      <c r="AN23" s="0" t="n">
        <v>-1033.3</v>
      </c>
      <c r="AO23" s="0" t="n">
        <v>83.8</v>
      </c>
      <c r="AP23" s="0" t="n">
        <v>-860.6</v>
      </c>
      <c r="AQ23" s="0" t="n">
        <v>-13.4</v>
      </c>
      <c r="AS23" s="0" t="n">
        <v>-945</v>
      </c>
      <c r="AT23" s="0" t="n">
        <v>-74</v>
      </c>
      <c r="AU23" s="0" t="n">
        <v>1015.2</v>
      </c>
      <c r="AV23" s="0" t="n">
        <v>93.8</v>
      </c>
      <c r="AW23" s="0" t="n">
        <v>921.7</v>
      </c>
      <c r="BV23" s="4"/>
      <c r="BW23" s="4"/>
    </row>
    <row r="24" customFormat="false" ht="17" hidden="false" customHeight="false" outlineLevel="0" collapsed="false">
      <c r="A24" s="6"/>
      <c r="V24" s="4"/>
      <c r="X24" s="1"/>
      <c r="Y24" s="1"/>
      <c r="Z24" s="1"/>
      <c r="AA24" s="1"/>
      <c r="BV24" s="4"/>
      <c r="BW24" s="4"/>
    </row>
    <row r="25" customFormat="false" ht="17" hidden="false" customHeight="false" outlineLevel="0" collapsed="false">
      <c r="A25" s="6" t="n">
        <v>39669</v>
      </c>
      <c r="B25" s="16" t="n">
        <v>122</v>
      </c>
      <c r="C25" s="16" t="n">
        <v>113.2</v>
      </c>
      <c r="D25" s="16" t="n">
        <v>53.6</v>
      </c>
      <c r="E25" s="16" t="n">
        <v>44.25</v>
      </c>
      <c r="F25" s="16"/>
      <c r="G25" s="16" t="s">
        <v>77</v>
      </c>
      <c r="H25" s="16" t="s">
        <v>77</v>
      </c>
      <c r="I25" s="16" t="n">
        <v>98.3</v>
      </c>
      <c r="J25" s="16" t="n">
        <v>100.9</v>
      </c>
      <c r="L25" s="0" t="n">
        <f aca="false">B25</f>
        <v>122</v>
      </c>
      <c r="M25" s="0" t="n">
        <f aca="false">C25</f>
        <v>113.2</v>
      </c>
      <c r="N25" s="0" t="n">
        <f aca="false">D25+(AM25-945)</f>
        <v>53.6</v>
      </c>
      <c r="O25" s="0" t="n">
        <f aca="false">E25+(AM25-945)</f>
        <v>44.25</v>
      </c>
      <c r="Q25" s="0" t="str">
        <f aca="false">G25</f>
        <v>No</v>
      </c>
      <c r="R25" s="0" t="str">
        <f aca="false">H25</f>
        <v>No</v>
      </c>
      <c r="S25" s="0" t="n">
        <f aca="false">I25+(AS25+945)</f>
        <v>98.3</v>
      </c>
      <c r="T25" s="0" t="n">
        <f aca="false">J25+(AS25+945)</f>
        <v>100.9</v>
      </c>
      <c r="V25" s="4" t="n">
        <v>946.55698</v>
      </c>
      <c r="X25" s="1" t="n">
        <f aca="false">N25-V25</f>
        <v>-892.95698</v>
      </c>
      <c r="Y25" s="1" t="n">
        <f aca="false">O25-V25</f>
        <v>-902.30698</v>
      </c>
      <c r="Z25" s="1" t="n">
        <f aca="false">S25+V25</f>
        <v>1044.85698</v>
      </c>
      <c r="AA25" s="1" t="n">
        <f aca="false">T25+V25</f>
        <v>1047.45698</v>
      </c>
      <c r="AC25" s="0" t="n">
        <f aca="false">1.56-((X25+Y25)/2-(-891.276))</f>
        <v>7.91597999999993</v>
      </c>
      <c r="AD25" s="0" t="n">
        <f aca="false">11.16-((Z25+AA25)/2-1045.761)</f>
        <v>10.76402</v>
      </c>
      <c r="AH25" s="0" t="n">
        <f aca="false">(X25-1024*0.0545)-(L25-1024+7.5)*1.031</f>
        <v>-26.53548</v>
      </c>
      <c r="AI25" s="0" t="n">
        <f aca="false">(Y25-1024*0.0545)-(M25-1024+7.5)*1.031</f>
        <v>-26.8126800000001</v>
      </c>
      <c r="AM25" s="0" t="n">
        <v>945</v>
      </c>
      <c r="AN25" s="0" t="n">
        <v>-1033.5</v>
      </c>
      <c r="AO25" s="0" t="n">
        <v>83.7</v>
      </c>
      <c r="AP25" s="0" t="n">
        <v>-859.4</v>
      </c>
      <c r="AQ25" s="0" t="n">
        <v>-13.3</v>
      </c>
      <c r="AS25" s="0" t="n">
        <v>-945</v>
      </c>
      <c r="AT25" s="0" t="n">
        <v>-74.2</v>
      </c>
      <c r="AU25" s="0" t="n">
        <v>1015.7</v>
      </c>
      <c r="AV25" s="0" t="n">
        <v>95.1</v>
      </c>
      <c r="AW25" s="0" t="n">
        <v>921.5</v>
      </c>
      <c r="BV25" s="4"/>
      <c r="BW25" s="4"/>
    </row>
    <row r="26" customFormat="false" ht="17" hidden="false" customHeight="false" outlineLevel="0" collapsed="false">
      <c r="A26" s="6" t="n">
        <v>39676</v>
      </c>
      <c r="B26" s="16" t="n">
        <v>122.46658</v>
      </c>
      <c r="C26" s="16" t="n">
        <v>113.2198</v>
      </c>
      <c r="D26" s="16" t="n">
        <v>54.608084</v>
      </c>
      <c r="E26" s="16" t="n">
        <v>45.138278</v>
      </c>
      <c r="F26" s="16"/>
      <c r="G26" s="16" t="n">
        <v>1982.6847</v>
      </c>
      <c r="H26" s="16" t="n">
        <v>1985.4448</v>
      </c>
      <c r="I26" s="16" t="n">
        <v>96.822471</v>
      </c>
      <c r="J26" s="16" t="n">
        <v>99.645252</v>
      </c>
      <c r="L26" s="0" t="n">
        <f aca="false">B26</f>
        <v>122.46658</v>
      </c>
      <c r="M26" s="0" t="n">
        <f aca="false">C26</f>
        <v>113.2198</v>
      </c>
      <c r="N26" s="0" t="n">
        <f aca="false">D26+(AM26-945)</f>
        <v>54.608084</v>
      </c>
      <c r="O26" s="0" t="n">
        <f aca="false">E26+(AM26-945)</f>
        <v>45.138278</v>
      </c>
      <c r="Q26" s="0" t="n">
        <f aca="false">G26</f>
        <v>1982.6847</v>
      </c>
      <c r="R26" s="0" t="n">
        <f aca="false">H26</f>
        <v>1985.4448</v>
      </c>
      <c r="S26" s="0" t="n">
        <f aca="false">I26+(AS26+945)</f>
        <v>96.822471</v>
      </c>
      <c r="T26" s="0" t="n">
        <f aca="false">J26+(AS26+945)</f>
        <v>99.645252</v>
      </c>
      <c r="V26" s="4" t="n">
        <v>947.68969</v>
      </c>
      <c r="X26" s="1" t="n">
        <f aca="false">N26-V26</f>
        <v>-893.081606</v>
      </c>
      <c r="Y26" s="1" t="n">
        <f aca="false">O26-V26</f>
        <v>-902.551412</v>
      </c>
      <c r="Z26" s="1" t="n">
        <f aca="false">S26+V26</f>
        <v>1044.512161</v>
      </c>
      <c r="AA26" s="1" t="n">
        <f aca="false">T26+V26</f>
        <v>1047.334942</v>
      </c>
      <c r="AC26" s="0" t="n">
        <f aca="false">1.56-((X26+Y26)/2-(-891.276))</f>
        <v>8.10050900000004</v>
      </c>
      <c r="AD26" s="0" t="n">
        <f aca="false">11.16-((Z26+AA26)/2-1045.761)</f>
        <v>10.9974484999999</v>
      </c>
      <c r="AH26" s="0" t="n">
        <f aca="false">(X26-1024*0.0545)-(L26-1024+7.5)*1.031</f>
        <v>-27.1411499800001</v>
      </c>
      <c r="AI26" s="0" t="n">
        <f aca="false">(Y26-1024*0.0545)-(M26-1024+7.5)*1.031</f>
        <v>-27.0775258000001</v>
      </c>
      <c r="AJ26" s="0" t="n">
        <f aca="false">(Z26-2048*0.0545)-(Q26-1024-15.56)*1.031+2.5</f>
        <v>-36.9654046999999</v>
      </c>
      <c r="AK26" s="0" t="n">
        <f aca="false">(AA26-2048*0.0545)-(R26-1024-15.56)*1.031+2.5</f>
        <v>-36.9882868</v>
      </c>
      <c r="AM26" s="0" t="n">
        <v>945</v>
      </c>
      <c r="AN26" s="0" t="n">
        <v>-1033.5</v>
      </c>
      <c r="AO26" s="0" t="n">
        <v>84</v>
      </c>
      <c r="AP26" s="0" t="n">
        <v>-859.1</v>
      </c>
      <c r="AQ26" s="0" t="n">
        <v>-13.2</v>
      </c>
      <c r="AS26" s="0" t="n">
        <v>-945</v>
      </c>
      <c r="AT26" s="0" t="n">
        <v>-74.5</v>
      </c>
      <c r="AU26" s="0" t="n">
        <v>1015.8</v>
      </c>
      <c r="AV26" s="0" t="n">
        <v>95.2</v>
      </c>
      <c r="AW26" s="0" t="n">
        <v>921.4</v>
      </c>
      <c r="BV26" s="4"/>
      <c r="BW26" s="4"/>
    </row>
    <row r="27" customFormat="false" ht="17" hidden="false" customHeight="false" outlineLevel="0" collapsed="false">
      <c r="A27" s="6" t="n">
        <v>39694</v>
      </c>
      <c r="B27" s="16" t="n">
        <v>123.25357</v>
      </c>
      <c r="C27" s="16" t="n">
        <v>113.67747</v>
      </c>
      <c r="D27" s="16" t="n">
        <v>58.637668</v>
      </c>
      <c r="E27" s="16" t="n">
        <v>48.886235</v>
      </c>
      <c r="G27" s="16" t="n">
        <v>1982.2651</v>
      </c>
      <c r="H27" s="16" t="n">
        <v>1985.4005</v>
      </c>
      <c r="I27" s="16" t="n">
        <v>92.734977</v>
      </c>
      <c r="J27" s="16" t="n">
        <v>95.964224</v>
      </c>
      <c r="L27" s="0" t="n">
        <f aca="false">B27</f>
        <v>123.25357</v>
      </c>
      <c r="M27" s="0" t="n">
        <f aca="false">C27</f>
        <v>113.67747</v>
      </c>
      <c r="N27" s="0" t="n">
        <f aca="false">D27+(AM27-945)</f>
        <v>58.637668</v>
      </c>
      <c r="O27" s="0" t="n">
        <f aca="false">E27+(AM27-945)</f>
        <v>48.886235</v>
      </c>
      <c r="Q27" s="0" t="n">
        <f aca="false">G27</f>
        <v>1982.2651</v>
      </c>
      <c r="R27" s="0" t="n">
        <f aca="false">H27</f>
        <v>1985.4005</v>
      </c>
      <c r="S27" s="0" t="n">
        <f aca="false">I27+(AS27+945)</f>
        <v>92.734977</v>
      </c>
      <c r="T27" s="0" t="n">
        <f aca="false">J27+(AS27+945)</f>
        <v>95.964224</v>
      </c>
      <c r="V27" s="4" t="n">
        <v>951.34891</v>
      </c>
      <c r="X27" s="1" t="n">
        <f aca="false">N27-V27</f>
        <v>-892.711242</v>
      </c>
      <c r="Y27" s="1" t="n">
        <f aca="false">O27-V27</f>
        <v>-902.462675</v>
      </c>
      <c r="Z27" s="1" t="n">
        <f aca="false">S27+V27</f>
        <v>1044.083887</v>
      </c>
      <c r="AA27" s="1" t="n">
        <f aca="false">T27+V27</f>
        <v>1047.313134</v>
      </c>
      <c r="AC27" s="0" t="n">
        <f aca="false">1.56-((X27+Y27)/2-(-891.276))</f>
        <v>7.87095850000008</v>
      </c>
      <c r="AD27" s="0" t="n">
        <f aca="false">11.16-((Z27+AA27)/2-1045.761)</f>
        <v>11.2224895000001</v>
      </c>
      <c r="AH27" s="0" t="n">
        <f aca="false">(X27-1024*0.0545)-(L27-1024+7.5)*1.031</f>
        <v>-27.5821726700001</v>
      </c>
      <c r="AI27" s="0" t="n">
        <f aca="false">(Y27-1024*0.0545)-(M27-1024+7.5)*1.031</f>
        <v>-27.46064657</v>
      </c>
      <c r="AJ27" s="0" t="n">
        <f aca="false">(Z27-2048*0.0545)-(Q27-1024-15.56)*1.031+2.5</f>
        <v>-36.9610711</v>
      </c>
      <c r="AK27" s="0" t="n">
        <f aca="false">(AA27-2048*0.0545)-(R27-1024-15.56)*1.031+2.5</f>
        <v>-36.9644215</v>
      </c>
      <c r="AM27" s="0" t="n">
        <v>945</v>
      </c>
      <c r="AN27" s="0" t="n">
        <v>-1033.5</v>
      </c>
      <c r="AO27" s="0" t="n">
        <v>84</v>
      </c>
      <c r="AP27" s="0" t="n">
        <v>-858.8</v>
      </c>
      <c r="AQ27" s="0" t="n">
        <v>-13.4</v>
      </c>
      <c r="AS27" s="0" t="n">
        <v>-945</v>
      </c>
      <c r="AT27" s="0" t="n">
        <v>-74.7</v>
      </c>
      <c r="AU27" s="0" t="n">
        <v>1016.2</v>
      </c>
      <c r="AV27" s="0" t="n">
        <v>96.1</v>
      </c>
      <c r="AW27" s="0" t="n">
        <v>921.3</v>
      </c>
      <c r="BA27" s="13" t="n">
        <v>-678.238</v>
      </c>
      <c r="BB27" s="13" t="n">
        <v>-687.96</v>
      </c>
      <c r="BC27" s="13" t="n">
        <v>1023.64</v>
      </c>
      <c r="BD27" s="13" t="n">
        <v>1026.87</v>
      </c>
      <c r="BF27" s="0" t="n">
        <v>265</v>
      </c>
      <c r="BG27" s="0" t="s">
        <v>89</v>
      </c>
      <c r="BH27" s="0" t="s">
        <v>78</v>
      </c>
      <c r="BI27" s="0" t="n">
        <v>1800</v>
      </c>
      <c r="BJ27" s="4" t="n">
        <f aca="false">(1800-BI27)*0.25</f>
        <v>0</v>
      </c>
      <c r="BK27" s="0" t="n">
        <v>1800</v>
      </c>
      <c r="BL27" s="4" t="n">
        <f aca="false">(1800-BK27)*0.24</f>
        <v>0</v>
      </c>
      <c r="BM27" s="0" t="n">
        <v>306</v>
      </c>
      <c r="BN27" s="0" t="n">
        <v>306</v>
      </c>
      <c r="BP27" s="0" t="n">
        <f aca="false">BA27+(BM27-256)-256</f>
        <v>-884.238</v>
      </c>
      <c r="BQ27" s="0" t="n">
        <f aca="false">BB27+(BN27-256)-256</f>
        <v>-893.96</v>
      </c>
      <c r="BS27" s="0" t="n">
        <f aca="false">BC27+BL27</f>
        <v>1023.64</v>
      </c>
      <c r="BT27" s="0" t="n">
        <f aca="false">BD27+BL27</f>
        <v>1026.87</v>
      </c>
      <c r="BV27" s="4" t="n">
        <f aca="false">(BS27+$BV$7-146)*0.996</f>
        <v>916.44607685152</v>
      </c>
      <c r="BW27" s="4" t="n">
        <f aca="false">(BT27+$BV$7-146)*0.996</f>
        <v>919.66315685152</v>
      </c>
      <c r="BY27" s="0" t="n">
        <f aca="false">BP27-(945-AM27)</f>
        <v>-884.238</v>
      </c>
      <c r="BZ27" s="0" t="n">
        <f aca="false">BQ27-(945-AM27)</f>
        <v>-893.96</v>
      </c>
      <c r="CA27" s="0" t="n">
        <f aca="false">BV27-(945+AS27)</f>
        <v>916.44607685152</v>
      </c>
      <c r="CB27" s="0" t="n">
        <f aca="false">BW27-(945+AS27)</f>
        <v>919.66315685152</v>
      </c>
      <c r="CD27" s="4" t="n">
        <f aca="false">BY27*(-1)-(L27-1024+7.51)*1.031*(-1)</f>
        <v>-36.6887593299999</v>
      </c>
      <c r="CE27" s="4" t="n">
        <f aca="false">BZ27*(-1)-(M27-1024+7.51)*1.031*(-1)</f>
        <v>-36.83971843</v>
      </c>
      <c r="CF27" s="4" t="n">
        <f aca="false">CA27*(-1)-(Q27-1024-15.56)*1.031*(-1)</f>
        <v>55.4828812484801</v>
      </c>
      <c r="CG27" s="4" t="n">
        <f aca="false">CB27*(-1)-(R27-1024-15.56)*1.031*(-1)</f>
        <v>55.4983986484799</v>
      </c>
      <c r="CI27" s="4" t="n">
        <f aca="false">BY27*(-1)-(X27-1024*0.0545)*(-1)</f>
        <v>-64.281242</v>
      </c>
      <c r="CJ27" s="4" t="n">
        <f aca="false">BZ27*(-1)-(Y27-1024*0.0545)*(-1)</f>
        <v>-64.310675</v>
      </c>
      <c r="CK27" s="4" t="n">
        <f aca="false">CF27*(-1)-(Z27-1024-15.56)*1.031*(-1)</f>
        <v>-50.8187537514801</v>
      </c>
      <c r="CL27" s="4" t="n">
        <f aca="false">CG27*(-1)-(AA27-1024-15.56)*1.031*(-1)</f>
        <v>-47.5049174944799</v>
      </c>
    </row>
    <row r="28" customFormat="false" ht="17" hidden="false" customHeight="false" outlineLevel="0" collapsed="false">
      <c r="A28" s="6" t="n">
        <v>39716</v>
      </c>
      <c r="B28" s="16" t="n">
        <v>125.62729</v>
      </c>
      <c r="C28" s="16" t="n">
        <v>114.82459</v>
      </c>
      <c r="D28" s="16" t="n">
        <v>66.799901</v>
      </c>
      <c r="E28" s="16" t="n">
        <v>55.819128</v>
      </c>
      <c r="F28" s="16"/>
      <c r="G28" s="16" t="n">
        <v>1981.1154</v>
      </c>
      <c r="H28" s="16" t="n">
        <v>1985.0762</v>
      </c>
      <c r="I28" s="16" t="n">
        <v>85.310492</v>
      </c>
      <c r="J28" s="16" t="n">
        <v>89.513091</v>
      </c>
      <c r="L28" s="0" t="n">
        <f aca="false">B28</f>
        <v>125.62729</v>
      </c>
      <c r="M28" s="0" t="n">
        <f aca="false">C28</f>
        <v>114.82459</v>
      </c>
      <c r="N28" s="0" t="n">
        <f aca="false">D28+(AM28-945)</f>
        <v>66.799901</v>
      </c>
      <c r="O28" s="0" t="n">
        <f aca="false">E28+(AM28-945)</f>
        <v>55.819128</v>
      </c>
      <c r="Q28" s="0" t="n">
        <f aca="false">G28</f>
        <v>1981.1154</v>
      </c>
      <c r="R28" s="0" t="n">
        <f aca="false">H28</f>
        <v>1985.0762</v>
      </c>
      <c r="S28" s="0" t="n">
        <f aca="false">I28+(AS28+945)</f>
        <v>85.310492</v>
      </c>
      <c r="T28" s="0" t="n">
        <f aca="false">J28+(AS28+945)</f>
        <v>89.513091</v>
      </c>
      <c r="V28" s="4" t="n">
        <v>956.89642</v>
      </c>
      <c r="X28" s="1" t="n">
        <f aca="false">N28-V28</f>
        <v>-890.096519</v>
      </c>
      <c r="Y28" s="1" t="n">
        <f aca="false">O28-V28</f>
        <v>-901.077292</v>
      </c>
      <c r="Z28" s="1" t="n">
        <f aca="false">S28+V28</f>
        <v>1042.206912</v>
      </c>
      <c r="AA28" s="1" t="n">
        <f aca="false">T28+V28</f>
        <v>1046.409511</v>
      </c>
      <c r="AC28" s="0" t="n">
        <f aca="false">1.56-((X28+Y28)/2-(-891.276))</f>
        <v>5.8709055000001</v>
      </c>
      <c r="AD28" s="0" t="n">
        <f aca="false">11.16-((Z28+AA28)/2-1045.761)</f>
        <v>12.6127884999998</v>
      </c>
      <c r="AH28" s="0" t="n">
        <f aca="false">(X28-1024*0.0545)-(L28-1024+7.5)*1.031</f>
        <v>-27.4147549900001</v>
      </c>
      <c r="AI28" s="0" t="n">
        <f aca="false">(Y28-1024*0.0545)-(M28-1024+7.5)*1.031</f>
        <v>-27.2579442900001</v>
      </c>
      <c r="AJ28" s="0" t="n">
        <f aca="false">(Z28-2048*0.0545)-(Q28-1024-15.56)*1.031+2.5</f>
        <v>-37.6527053999997</v>
      </c>
      <c r="AK28" s="0" t="n">
        <f aca="false">(AA28-2048*0.0545)-(R28-1024-15.56)*1.031+2.5</f>
        <v>-37.5336911999999</v>
      </c>
      <c r="AM28" s="0" t="n">
        <v>945</v>
      </c>
      <c r="AN28" s="0" t="n">
        <v>-1034.1</v>
      </c>
      <c r="AO28" s="0" t="n">
        <v>84.6</v>
      </c>
      <c r="AP28" s="0" t="n">
        <v>-857</v>
      </c>
      <c r="AQ28" s="0" t="n">
        <v>-13.9</v>
      </c>
      <c r="AS28" s="0" t="n">
        <v>-945</v>
      </c>
      <c r="AT28" s="0" t="n">
        <v>-75.4</v>
      </c>
      <c r="AU28" s="0" t="n">
        <v>1016.5</v>
      </c>
      <c r="AV28" s="0" t="n">
        <v>96.1</v>
      </c>
      <c r="AW28" s="0" t="n">
        <v>920.8</v>
      </c>
      <c r="BA28" s="13" t="n">
        <v>-672.659</v>
      </c>
      <c r="BB28" s="13" t="n">
        <v>-683.618</v>
      </c>
      <c r="BC28" s="13" t="n">
        <v>1020.61</v>
      </c>
      <c r="BD28" s="13" t="n">
        <v>1024.74</v>
      </c>
      <c r="BF28" s="0" t="n">
        <v>279</v>
      </c>
      <c r="BG28" s="0" t="s">
        <v>90</v>
      </c>
      <c r="BH28" s="0" t="s">
        <v>82</v>
      </c>
      <c r="BI28" s="0" t="n">
        <v>1800</v>
      </c>
      <c r="BJ28" s="4" t="n">
        <f aca="false">(1800-BI28)*0.25</f>
        <v>0</v>
      </c>
      <c r="BK28" s="0" t="n">
        <v>1800</v>
      </c>
      <c r="BL28" s="4" t="n">
        <f aca="false">(1800-BK28)*0.24</f>
        <v>0</v>
      </c>
      <c r="BM28" s="0" t="n">
        <v>306</v>
      </c>
      <c r="BN28" s="0" t="n">
        <v>306</v>
      </c>
      <c r="BP28" s="0" t="n">
        <f aca="false">BA28+(BM28-256)-256</f>
        <v>-878.659</v>
      </c>
      <c r="BQ28" s="0" t="n">
        <f aca="false">BB28+(BN28-256)-256</f>
        <v>-889.618</v>
      </c>
      <c r="BS28" s="0" t="n">
        <f aca="false">BC28+BL28</f>
        <v>1020.61</v>
      </c>
      <c r="BT28" s="0" t="n">
        <f aca="false">BD28+BL28</f>
        <v>1024.74</v>
      </c>
      <c r="BV28" s="4" t="n">
        <f aca="false">(BS28+$BV$7-146)*0.996</f>
        <v>913.42819685152</v>
      </c>
      <c r="BW28" s="4" t="n">
        <f aca="false">(BT28+$BV$7-146)*0.996</f>
        <v>917.54167685152</v>
      </c>
      <c r="BY28" s="0" t="n">
        <f aca="false">BP28-(945-AM28)</f>
        <v>-878.659</v>
      </c>
      <c r="BZ28" s="0" t="n">
        <f aca="false">BQ28-(945-AM28)</f>
        <v>-889.618</v>
      </c>
      <c r="CA28" s="0" t="n">
        <f aca="false">BV28-(945+AS28)</f>
        <v>913.42819685152</v>
      </c>
      <c r="CB28" s="0" t="n">
        <f aca="false">BW28-(945+AS28)</f>
        <v>917.54167685152</v>
      </c>
      <c r="CD28" s="4" t="n">
        <f aca="false">BY28*(-1)-(L28-1024+7.51)*1.031*(-1)</f>
        <v>-39.8204540099999</v>
      </c>
      <c r="CE28" s="4" t="n">
        <f aca="false">BZ28*(-1)-(M28-1024+7.51)*1.031*(-1)</f>
        <v>-39.9990377099999</v>
      </c>
      <c r="CF28" s="4" t="n">
        <f aca="false">CA28*(-1)-(Q28-1024-15.56)*1.031*(-1)</f>
        <v>57.3154205484798</v>
      </c>
      <c r="CG28" s="4" t="n">
        <f aca="false">CB28*(-1)-(R28-1024-15.56)*1.031*(-1)</f>
        <v>57.2855253484798</v>
      </c>
      <c r="CI28" s="4" t="n">
        <f aca="false">BY28*(-1)-(X28-1024*0.0545)*(-1)</f>
        <v>-67.2455190000001</v>
      </c>
      <c r="CJ28" s="4" t="n">
        <f aca="false">BZ28*(-1)-(Y28-1024*0.0545)*(-1)</f>
        <v>-67.267292</v>
      </c>
      <c r="CK28" s="4" t="n">
        <f aca="false">CF28*(-1)-(Z28-1024-15.56)*1.031*(-1)</f>
        <v>-54.5864542764797</v>
      </c>
      <c r="CL28" s="4" t="n">
        <f aca="false">CG28*(-1)-(AA28-1024-15.56)*1.031*(-1)</f>
        <v>-50.2236795074798</v>
      </c>
    </row>
    <row r="29" customFormat="false" ht="17" hidden="false" customHeight="false" outlineLevel="0" collapsed="false">
      <c r="A29" s="6" t="n">
        <v>39738</v>
      </c>
      <c r="B29" s="16" t="n">
        <v>127.35231</v>
      </c>
      <c r="C29" s="16" t="n">
        <v>115.42906</v>
      </c>
      <c r="D29" s="16" t="n">
        <v>74.91789</v>
      </c>
      <c r="E29" s="16" t="n">
        <v>62.688576</v>
      </c>
      <c r="F29" s="16"/>
      <c r="G29" s="16" t="n">
        <v>1980.2736</v>
      </c>
      <c r="H29" s="16" t="n">
        <v>1985.2784</v>
      </c>
      <c r="I29" s="16" t="n">
        <v>78.263246</v>
      </c>
      <c r="J29" s="16" t="n">
        <v>83.398453</v>
      </c>
      <c r="L29" s="0" t="n">
        <f aca="false">B29</f>
        <v>127.35231</v>
      </c>
      <c r="M29" s="0" t="n">
        <f aca="false">C29</f>
        <v>115.42906</v>
      </c>
      <c r="N29" s="0" t="n">
        <f aca="false">D29+(AM29-945)</f>
        <v>74.91789</v>
      </c>
      <c r="O29" s="0" t="n">
        <f aca="false">E29+(AM29-945)</f>
        <v>62.688576</v>
      </c>
      <c r="Q29" s="0" t="n">
        <f aca="false">G29</f>
        <v>1980.2736</v>
      </c>
      <c r="R29" s="0" t="n">
        <f aca="false">H29</f>
        <v>1985.2784</v>
      </c>
      <c r="S29" s="0" t="n">
        <f aca="false">I29+(AS29+945)</f>
        <v>78.263246</v>
      </c>
      <c r="T29" s="0" t="n">
        <f aca="false">J29+(AS29+945)</f>
        <v>83.398453</v>
      </c>
      <c r="V29" s="4" t="n">
        <v>962.93143</v>
      </c>
      <c r="X29" s="1" t="n">
        <f aca="false">N29-V29</f>
        <v>-888.01354</v>
      </c>
      <c r="Y29" s="1" t="n">
        <f aca="false">O29-V29</f>
        <v>-900.242854</v>
      </c>
      <c r="Z29" s="1" t="n">
        <f aca="false">S29+V29</f>
        <v>1041.194676</v>
      </c>
      <c r="AA29" s="1" t="n">
        <f aca="false">T29+V29</f>
        <v>1046.329883</v>
      </c>
      <c r="AC29" s="0" t="n">
        <f aca="false">1.56-((X29+Y29)/2-(-891.276))</f>
        <v>4.41219700000005</v>
      </c>
      <c r="AD29" s="0" t="n">
        <f aca="false">11.16-((Z29+AA29)/2-1045.761)</f>
        <v>13.1587205</v>
      </c>
      <c r="AH29" s="0" t="n">
        <f aca="false">(X29-1024*0.0545)-(L29-1024+7.5)*1.031</f>
        <v>-27.1102716099999</v>
      </c>
      <c r="AI29" s="0" t="n">
        <f aca="false">(Y29-1024*0.0545)-(M29-1024+7.5)*1.031</f>
        <v>-27.0467148600001</v>
      </c>
      <c r="AJ29" s="0" t="n">
        <f aca="false">(Z29-2048*0.0545)-(Q29-1024-15.56)*1.031+2.5</f>
        <v>-37.7970455999999</v>
      </c>
      <c r="AK29" s="0" t="n">
        <f aca="false">(AA29-2048*0.0545)-(R29-1024-15.56)*1.031+2.5</f>
        <v>-37.8217874</v>
      </c>
      <c r="AM29" s="0" t="n">
        <v>945</v>
      </c>
      <c r="AN29" s="0" t="n">
        <v>-1034.7</v>
      </c>
      <c r="AO29" s="0" t="n">
        <v>84.9</v>
      </c>
      <c r="AP29" s="0" t="n">
        <v>-857.8</v>
      </c>
      <c r="AQ29" s="0" t="n">
        <v>-14.5</v>
      </c>
      <c r="AS29" s="0" t="n">
        <v>-945</v>
      </c>
      <c r="AT29" s="0" t="n">
        <v>-76</v>
      </c>
      <c r="AU29" s="0" t="n">
        <v>1016.8</v>
      </c>
      <c r="AV29" s="0" t="n">
        <v>96.9</v>
      </c>
      <c r="AW29" s="0" t="n">
        <v>920.4</v>
      </c>
      <c r="BA29" s="13" t="n">
        <v>-625.937</v>
      </c>
      <c r="BB29" s="13" t="n">
        <v>-638.356</v>
      </c>
      <c r="BC29" s="13" t="n">
        <v>1031.76</v>
      </c>
      <c r="BD29" s="13" t="n">
        <v>1036.8</v>
      </c>
      <c r="BF29" s="0" t="n">
        <v>310</v>
      </c>
      <c r="BG29" s="0" t="s">
        <v>81</v>
      </c>
      <c r="BH29" s="0" t="s">
        <v>82</v>
      </c>
      <c r="BI29" s="0" t="n">
        <v>1800</v>
      </c>
      <c r="BJ29" s="4" t="n">
        <f aca="false">(1800-BI29)*0.25</f>
        <v>0</v>
      </c>
      <c r="BK29" s="0" t="n">
        <v>1800</v>
      </c>
      <c r="BL29" s="4" t="n">
        <f aca="false">(1800-BK29)*0.24</f>
        <v>0</v>
      </c>
      <c r="BM29" s="0" t="n">
        <v>256</v>
      </c>
      <c r="BN29" s="0" t="n">
        <v>256</v>
      </c>
      <c r="BP29" s="0" t="n">
        <f aca="false">BA29+(BM29-256)-256</f>
        <v>-881.937</v>
      </c>
      <c r="BQ29" s="0" t="n">
        <f aca="false">BB29+(BN29-256)-256</f>
        <v>-894.356</v>
      </c>
      <c r="BS29" s="0" t="n">
        <f aca="false">BC29+BL29</f>
        <v>1031.76</v>
      </c>
      <c r="BT29" s="0" t="n">
        <f aca="false">BD29+BL29</f>
        <v>1036.8</v>
      </c>
      <c r="BV29" s="4" t="n">
        <f aca="false">(BS29+$BV$7-146)*0.996</f>
        <v>924.53359685152</v>
      </c>
      <c r="BW29" s="4" t="n">
        <f aca="false">(BT29+$BV$7-146)*0.996</f>
        <v>929.55343685152</v>
      </c>
      <c r="BY29" s="0" t="n">
        <f aca="false">BP29-(945-AM29)</f>
        <v>-881.937</v>
      </c>
      <c r="BZ29" s="0" t="n">
        <f aca="false">BQ29-(945-AM29)</f>
        <v>-894.356</v>
      </c>
      <c r="CA29" s="0" t="n">
        <f aca="false">BV29-(945+AS29)</f>
        <v>924.53359685152</v>
      </c>
      <c r="CB29" s="0" t="n">
        <f aca="false">BW29-(945+AS29)</f>
        <v>929.55343685152</v>
      </c>
      <c r="CD29" s="4" t="n">
        <f aca="false">BY29*(-1)-(L29-1024+7.51)*1.031*(-1)</f>
        <v>-34.76395839</v>
      </c>
      <c r="CE29" s="4" t="n">
        <f aca="false">BZ29*(-1)-(M29-1024+7.51)*1.031*(-1)</f>
        <v>-34.6378291399999</v>
      </c>
      <c r="CF29" s="4" t="n">
        <f aca="false">CA29*(-1)-(Q29-1024-15.56)*1.031*(-1)</f>
        <v>45.3421247484799</v>
      </c>
      <c r="CG29" s="4" t="n">
        <f aca="false">CB29*(-1)-(R29-1024-15.56)*1.031*(-1)</f>
        <v>45.4822335484798</v>
      </c>
      <c r="CI29" s="4" t="n">
        <f aca="false">BY29*(-1)-(X29-1024*0.0545)*(-1)</f>
        <v>-61.8845399999999</v>
      </c>
      <c r="CJ29" s="4" t="n">
        <f aca="false">BZ29*(-1)-(Y29-1024*0.0545)*(-1)</f>
        <v>-61.694854</v>
      </c>
      <c r="CK29" s="4" t="n">
        <f aca="false">CF29*(-1)-(Z29-1024-15.56)*1.031*(-1)</f>
        <v>-43.6567737924799</v>
      </c>
      <c r="CL29" s="4" t="n">
        <f aca="false">CG29*(-1)-(AA29-1024-15.56)*1.031*(-1)</f>
        <v>-38.50248417548</v>
      </c>
    </row>
    <row r="30" customFormat="false" ht="17" hidden="false" customHeight="false" outlineLevel="0" collapsed="false">
      <c r="A30" s="6" t="n">
        <v>39770</v>
      </c>
      <c r="B30" s="16"/>
      <c r="C30" s="16"/>
      <c r="D30" s="16"/>
      <c r="E30" s="16"/>
      <c r="F30" s="16"/>
      <c r="G30" s="16" t="n">
        <v>1978.919</v>
      </c>
      <c r="H30" s="16" t="n">
        <v>1984.859</v>
      </c>
      <c r="I30" s="16" t="n">
        <v>69.171223</v>
      </c>
      <c r="J30" s="16" t="n">
        <v>75.18652</v>
      </c>
      <c r="Q30" s="0" t="n">
        <f aca="false">G30</f>
        <v>1978.919</v>
      </c>
      <c r="R30" s="0" t="n">
        <f aca="false">H30</f>
        <v>1984.859</v>
      </c>
      <c r="S30" s="0" t="n">
        <f aca="false">I30+(AS30+945)</f>
        <v>69.171223</v>
      </c>
      <c r="T30" s="0" t="n">
        <f aca="false">J30+(AS30+945)</f>
        <v>75.18652</v>
      </c>
      <c r="V30" s="4" t="n">
        <v>970.81954</v>
      </c>
      <c r="X30" s="1"/>
      <c r="Y30" s="1"/>
      <c r="Z30" s="1" t="n">
        <f aca="false">S30+V30</f>
        <v>1039.990763</v>
      </c>
      <c r="AA30" s="1" t="n">
        <f aca="false">T30+V30</f>
        <v>1046.00606</v>
      </c>
      <c r="AD30" s="0" t="n">
        <f aca="false">11.16-((Z30+AA30)/2-1045.761)</f>
        <v>13.9225885</v>
      </c>
      <c r="AJ30" s="0" t="n">
        <f aca="false">(Z30-2048*0.0545)-(Q30-1024-15.56)*1.031+2.5</f>
        <v>-37.604366</v>
      </c>
      <c r="AK30" s="0" t="n">
        <f aca="false">(AA30-2048*0.0545)-(R30-1024-15.56)*1.031+2.5</f>
        <v>-37.713209</v>
      </c>
      <c r="AM30" s="0" t="n">
        <v>945</v>
      </c>
      <c r="AS30" s="0" t="n">
        <v>-945</v>
      </c>
      <c r="AT30" s="0" t="n">
        <v>-76.8</v>
      </c>
      <c r="AU30" s="0" t="n">
        <v>1017.3</v>
      </c>
      <c r="AV30" s="0" t="n">
        <v>97.4</v>
      </c>
      <c r="AW30" s="0" t="n">
        <v>919.8</v>
      </c>
      <c r="BA30" s="13" t="n">
        <v>-670.434</v>
      </c>
      <c r="BB30" s="13" t="n">
        <v>-684.043</v>
      </c>
      <c r="BC30" s="13" t="n">
        <v>1023.33</v>
      </c>
      <c r="BD30" s="13" t="n">
        <v>1029.49</v>
      </c>
      <c r="BF30" s="0" t="n">
        <v>275</v>
      </c>
      <c r="BG30" s="0" t="s">
        <v>91</v>
      </c>
      <c r="BH30" s="0" t="s">
        <v>82</v>
      </c>
      <c r="BI30" s="0" t="n">
        <v>1800</v>
      </c>
      <c r="BJ30" s="4" t="n">
        <f aca="false">(1800-BI30)*0.25</f>
        <v>0</v>
      </c>
      <c r="BK30" s="0" t="n">
        <v>1800</v>
      </c>
      <c r="BL30" s="4" t="n">
        <f aca="false">(1800-BK30)*0.24</f>
        <v>0</v>
      </c>
      <c r="BM30" s="0" t="n">
        <v>306</v>
      </c>
      <c r="BN30" s="0" t="n">
        <v>306</v>
      </c>
      <c r="BP30" s="0" t="n">
        <f aca="false">BA30+(BM30-256)-256</f>
        <v>-876.434</v>
      </c>
      <c r="BQ30" s="0" t="n">
        <f aca="false">BB30+(BN30-256)-256</f>
        <v>-890.043</v>
      </c>
      <c r="BS30" s="0" t="n">
        <f aca="false">BC30+BL30</f>
        <v>1023.33</v>
      </c>
      <c r="BT30" s="0" t="n">
        <f aca="false">BD30+BL30</f>
        <v>1029.49</v>
      </c>
      <c r="BV30" s="4" t="n">
        <f aca="false">(BS30+$BV$7-146)*0.996</f>
        <v>916.13731685152</v>
      </c>
      <c r="BW30" s="4" t="n">
        <f aca="false">(BT30+$BV$7-146)*0.996</f>
        <v>922.27267685152</v>
      </c>
      <c r="BY30" s="0" t="n">
        <f aca="false">BP30-(945-AM30)</f>
        <v>-876.434</v>
      </c>
      <c r="BZ30" s="0" t="n">
        <f aca="false">BQ30-(945-AM30)</f>
        <v>-890.043</v>
      </c>
      <c r="CA30" s="0" t="n">
        <f aca="false">BV30-(945+AS30)</f>
        <v>916.13731685152</v>
      </c>
      <c r="CB30" s="0" t="n">
        <f aca="false">BW30-(945+AS30)</f>
        <v>922.27267685152</v>
      </c>
      <c r="CD30" s="4"/>
      <c r="CE30" s="4"/>
    </row>
    <row r="31" customFormat="false" ht="17" hidden="false" customHeight="false" outlineLevel="0" collapsed="false">
      <c r="A31" s="6" t="n">
        <v>39808</v>
      </c>
      <c r="B31" s="16" t="n">
        <v>129.31908</v>
      </c>
      <c r="C31" s="16" t="n">
        <v>114.37874</v>
      </c>
      <c r="D31" s="16"/>
      <c r="E31" s="16"/>
      <c r="F31" s="16"/>
      <c r="G31" s="16" t="n">
        <v>1978.8257</v>
      </c>
      <c r="H31" s="16" t="n">
        <v>1985.3802</v>
      </c>
      <c r="I31" s="16" t="n">
        <v>63.291473</v>
      </c>
      <c r="J31" s="16" t="n">
        <v>70.075195</v>
      </c>
      <c r="L31" s="0" t="n">
        <f aca="false">B31</f>
        <v>129.31908</v>
      </c>
      <c r="M31" s="0" t="n">
        <f aca="false">C31</f>
        <v>114.37874</v>
      </c>
      <c r="Q31" s="0" t="n">
        <f aca="false">G31</f>
        <v>1978.8257</v>
      </c>
      <c r="R31" s="0" t="n">
        <f aca="false">H31</f>
        <v>1985.3802</v>
      </c>
      <c r="S31" s="0" t="n">
        <f aca="false">I31+(AS31+945)</f>
        <v>63.291473</v>
      </c>
      <c r="T31" s="0" t="n">
        <f aca="false">J31+(AS31+945)</f>
        <v>70.075195</v>
      </c>
      <c r="V31" s="4" t="n">
        <v>975.75668</v>
      </c>
      <c r="X31" s="1"/>
      <c r="Y31" s="1"/>
      <c r="Z31" s="1" t="n">
        <f aca="false">S31+V31</f>
        <v>1039.048153</v>
      </c>
      <c r="AA31" s="1" t="n">
        <f aca="false">T31+V31</f>
        <v>1045.831875</v>
      </c>
      <c r="AD31" s="0" t="n">
        <f aca="false">11.16-((Z31+AA31)/2-1045.761)</f>
        <v>14.4809860000002</v>
      </c>
      <c r="AJ31" s="0" t="n">
        <f aca="false">(Z31-2048*0.0545)-(Q31-1024-15.56)*1.031+2.5</f>
        <v>-38.4507837000001</v>
      </c>
      <c r="AK31" s="0" t="n">
        <f aca="false">(AA31-2048*0.0545)-(R31-1024-15.56)*1.031+2.5</f>
        <v>-38.4247512000002</v>
      </c>
      <c r="AM31" s="0" t="n">
        <v>945</v>
      </c>
      <c r="AN31" s="0" t="n">
        <v>-1036.7</v>
      </c>
      <c r="AO31" s="0" t="n">
        <v>85.5</v>
      </c>
      <c r="AP31" s="0" t="n">
        <v>-856.4</v>
      </c>
      <c r="AQ31" s="0" t="n">
        <v>-15.3</v>
      </c>
      <c r="AS31" s="0" t="n">
        <v>-945</v>
      </c>
      <c r="AT31" s="0" t="n">
        <v>-77.8</v>
      </c>
      <c r="AU31" s="0" t="n">
        <v>1017.7</v>
      </c>
      <c r="AV31" s="0" t="n">
        <v>97.9</v>
      </c>
      <c r="AW31" s="0" t="n">
        <v>919.4</v>
      </c>
      <c r="BA31" s="13" t="n">
        <v>-668.547</v>
      </c>
      <c r="BB31" s="13" t="n">
        <v>-684.115</v>
      </c>
      <c r="BC31" s="13" t="n">
        <v>1015.45</v>
      </c>
      <c r="BD31" s="13" t="n">
        <v>1022.23</v>
      </c>
      <c r="BF31" s="0" t="n">
        <v>277</v>
      </c>
      <c r="BG31" s="0" t="s">
        <v>92</v>
      </c>
      <c r="BH31" s="0" t="s">
        <v>85</v>
      </c>
      <c r="BI31" s="0" t="n">
        <v>1800</v>
      </c>
      <c r="BJ31" s="4" t="n">
        <f aca="false">(1800-BI31)*0.25</f>
        <v>0</v>
      </c>
      <c r="BK31" s="0" t="n">
        <v>1800</v>
      </c>
      <c r="BL31" s="4" t="n">
        <f aca="false">(1800-BK31)*0.24</f>
        <v>0</v>
      </c>
      <c r="BM31" s="0" t="n">
        <v>306</v>
      </c>
      <c r="BN31" s="0" t="n">
        <v>306</v>
      </c>
      <c r="BP31" s="0" t="n">
        <f aca="false">BA31+(BM31-256)-256</f>
        <v>-874.547</v>
      </c>
      <c r="BQ31" s="0" t="n">
        <f aca="false">BB31+(BN31-256)-256</f>
        <v>-890.115</v>
      </c>
      <c r="BS31" s="0" t="n">
        <f aca="false">BC31+BL31</f>
        <v>1015.45</v>
      </c>
      <c r="BT31" s="0" t="n">
        <f aca="false">BD31+BL31</f>
        <v>1022.23</v>
      </c>
      <c r="BV31" s="4" t="n">
        <f aca="false">(BS31+$BV$7-146)*0.996</f>
        <v>908.28883685152</v>
      </c>
      <c r="BW31" s="4" t="n">
        <f aca="false">(BT31+$BV$7-146)*0.996</f>
        <v>915.04171685152</v>
      </c>
      <c r="BY31" s="0" t="n">
        <f aca="false">BP31-(945-AM31)</f>
        <v>-874.547</v>
      </c>
      <c r="BZ31" s="0" t="n">
        <f aca="false">BQ31-(945-AM31)</f>
        <v>-890.115</v>
      </c>
      <c r="CA31" s="0" t="n">
        <f aca="false">BV31-(945+AS31)</f>
        <v>908.28883685152</v>
      </c>
      <c r="CB31" s="0" t="n">
        <f aca="false">BW31-(945+AS31)</f>
        <v>915.04171685152</v>
      </c>
      <c r="CD31" s="4" t="n">
        <f aca="false">BY31*(-1)-(L31-1024+7.51)*1.031*(-1)</f>
        <v>-40.12621852</v>
      </c>
      <c r="CE31" s="4" t="n">
        <f aca="false">BZ31*(-1)-(M31-1024+7.51)*1.031*(-1)</f>
        <v>-39.96170906</v>
      </c>
      <c r="CF31" s="4" t="n">
        <f aca="false">CA31*(-1)-(Q31-1024-15.56)*1.031*(-1)</f>
        <v>60.0940998484799</v>
      </c>
      <c r="CG31" s="4" t="n">
        <f aca="false">CB31*(-1)-(R31-1024-15.56)*1.031*(-1)</f>
        <v>60.0989093484799</v>
      </c>
      <c r="CI31" s="4"/>
      <c r="CJ31" s="4"/>
      <c r="CK31" s="4" t="n">
        <f aca="false">CF31*(-1)-(Z31-1024-15.56)*1.031*(-1)</f>
        <v>-60.62181410548</v>
      </c>
      <c r="CL31" s="4" t="n">
        <f aca="false">CG31*(-1)-(AA31-1024-15.56)*1.031*(-1)</f>
        <v>-53.63260622348</v>
      </c>
    </row>
    <row r="32" customFormat="false" ht="17" hidden="false" customHeight="false" outlineLevel="0" collapsed="false">
      <c r="A32" s="6" t="n">
        <v>39834</v>
      </c>
      <c r="B32" s="16" t="n">
        <v>129.64865</v>
      </c>
      <c r="C32" s="16" t="n">
        <v>113.87895</v>
      </c>
      <c r="D32" s="16" t="n">
        <v>89.754615</v>
      </c>
      <c r="E32" s="16" t="n">
        <v>73.553013</v>
      </c>
      <c r="F32" s="16"/>
      <c r="G32" s="16" t="n">
        <v>1978.6804</v>
      </c>
      <c r="H32" s="16" t="n">
        <v>1985.1547</v>
      </c>
      <c r="I32" s="16" t="n">
        <v>63.378367</v>
      </c>
      <c r="J32" s="16" t="n">
        <v>70.171899</v>
      </c>
      <c r="L32" s="0" t="n">
        <f aca="false">B32</f>
        <v>129.64865</v>
      </c>
      <c r="M32" s="0" t="n">
        <f aca="false">C32</f>
        <v>113.87895</v>
      </c>
      <c r="N32" s="0" t="n">
        <f aca="false">D32+(AM32-945)</f>
        <v>89.754615</v>
      </c>
      <c r="O32" s="0" t="n">
        <f aca="false">E32+(AM32-945)</f>
        <v>73.553013</v>
      </c>
      <c r="Q32" s="0" t="n">
        <f aca="false">G32</f>
        <v>1978.6804</v>
      </c>
      <c r="R32" s="0" t="n">
        <f aca="false">H32</f>
        <v>1985.1547</v>
      </c>
      <c r="S32" s="0" t="n">
        <f aca="false">I32+(AS32+945)</f>
        <v>63.378367</v>
      </c>
      <c r="T32" s="0" t="n">
        <f aca="false">J32+(AS32+945)</f>
        <v>70.171899</v>
      </c>
      <c r="V32" s="4" t="n">
        <v>975.14978</v>
      </c>
      <c r="X32" s="1" t="n">
        <f aca="false">N32-V32</f>
        <v>-885.395165</v>
      </c>
      <c r="Y32" s="1" t="n">
        <f aca="false">O32-V32</f>
        <v>-901.596767</v>
      </c>
      <c r="Z32" s="1" t="n">
        <f aca="false">S32+V32</f>
        <v>1038.528147</v>
      </c>
      <c r="AA32" s="1" t="n">
        <f aca="false">T32+V32</f>
        <v>1045.321679</v>
      </c>
      <c r="AC32" s="0" t="n">
        <f aca="false">1.56-((X32+Y32)/2-(-891.276))</f>
        <v>3.779966</v>
      </c>
      <c r="AD32" s="0" t="n">
        <f aca="false">11.16-((Z32+AA32)/2-1045.761)</f>
        <v>14.9960870000001</v>
      </c>
      <c r="AH32" s="0" t="n">
        <f aca="false">(X32-1024*0.0545)-(L32-1024+7.5)*1.031</f>
        <v>-26.85942315</v>
      </c>
      <c r="AI32" s="0" t="n">
        <f aca="false">(Y32-1024*0.0545)-(M32-1024+7.5)*1.031</f>
        <v>-26.8024644500001</v>
      </c>
      <c r="AJ32" s="0" t="n">
        <f aca="false">(Z32-2048*0.0545)-(Q32-1024-15.56)*1.031+2.5</f>
        <v>-38.8209853999999</v>
      </c>
      <c r="AK32" s="0" t="n">
        <f aca="false">(AA32-2048*0.0545)-(R32-1024-15.56)*1.031+2.5</f>
        <v>-38.7024567000001</v>
      </c>
      <c r="AM32" s="0" t="n">
        <v>945</v>
      </c>
      <c r="AN32" s="0" t="n">
        <v>-1037.6</v>
      </c>
      <c r="AO32" s="0" t="n">
        <v>85.5</v>
      </c>
      <c r="AP32" s="0" t="n">
        <v>-856.4</v>
      </c>
      <c r="AQ32" s="0" t="n">
        <v>-15.6</v>
      </c>
      <c r="AS32" s="0" t="n">
        <v>-945</v>
      </c>
      <c r="AT32" s="0" t="n">
        <v>-78.7</v>
      </c>
      <c r="AU32" s="0" t="n">
        <v>1017.7</v>
      </c>
      <c r="AV32" s="0" t="n">
        <v>97.9</v>
      </c>
      <c r="AW32" s="0" t="n">
        <v>919.2</v>
      </c>
      <c r="BA32" s="13" t="n">
        <v>-669.323</v>
      </c>
      <c r="BB32" s="13" t="n">
        <v>-685.509</v>
      </c>
      <c r="BC32" s="13" t="n">
        <v>1019.16</v>
      </c>
      <c r="BD32" s="13" t="n">
        <v>1025.75</v>
      </c>
      <c r="BF32" s="0" t="n">
        <v>277</v>
      </c>
      <c r="BG32" s="0" t="s">
        <v>92</v>
      </c>
      <c r="BH32" s="0" t="s">
        <v>93</v>
      </c>
      <c r="BI32" s="0" t="n">
        <v>1800</v>
      </c>
      <c r="BJ32" s="4" t="n">
        <f aca="false">(1800-BI32)*0.25</f>
        <v>0</v>
      </c>
      <c r="BK32" s="0" t="n">
        <v>1800</v>
      </c>
      <c r="BL32" s="4" t="n">
        <f aca="false">(1800-BK32)*0.24</f>
        <v>0</v>
      </c>
      <c r="BM32" s="0" t="n">
        <v>306</v>
      </c>
      <c r="BN32" s="0" t="n">
        <v>306</v>
      </c>
      <c r="BP32" s="0" t="n">
        <f aca="false">BA32+(BM32-256)-256</f>
        <v>-875.323</v>
      </c>
      <c r="BQ32" s="0" t="n">
        <f aca="false">BB32+(BN32-256)-256</f>
        <v>-891.509</v>
      </c>
      <c r="BS32" s="0" t="n">
        <f aca="false">BC32+BL32</f>
        <v>1019.16</v>
      </c>
      <c r="BT32" s="0" t="n">
        <f aca="false">BD32+BL32</f>
        <v>1025.75</v>
      </c>
      <c r="BV32" s="4" t="n">
        <f aca="false">(BS32+$BV$7-146)*0.996</f>
        <v>911.98399685152</v>
      </c>
      <c r="BW32" s="4" t="n">
        <f aca="false">(BT32+$BV$7-146)*0.996</f>
        <v>918.54763685152</v>
      </c>
      <c r="BY32" s="0" t="n">
        <f aca="false">BP32-(945-AM32)</f>
        <v>-875.323</v>
      </c>
      <c r="BZ32" s="0" t="n">
        <f aca="false">BQ32-(945-AM32)</f>
        <v>-891.509</v>
      </c>
      <c r="CA32" s="0" t="n">
        <f aca="false">BV32-(945+AS32)</f>
        <v>911.98399685152</v>
      </c>
      <c r="CB32" s="0" t="n">
        <f aca="false">BW32-(945+AS32)</f>
        <v>918.54763685152</v>
      </c>
      <c r="CD32" s="4" t="n">
        <f aca="false">BY32*(-1)-(L32-1024+7.51)*1.031*(-1)</f>
        <v>-39.01043185</v>
      </c>
      <c r="CE32" s="4" t="n">
        <f aca="false">BZ32*(-1)-(M32-1024+7.51)*1.031*(-1)</f>
        <v>-39.0829925499999</v>
      </c>
      <c r="CF32" s="4" t="n">
        <f aca="false">CA32*(-1)-(Q32-1024-15.56)*1.031*(-1)</f>
        <v>56.24913554848</v>
      </c>
      <c r="CG32" s="4" t="n">
        <f aca="false">CB32*(-1)-(R32-1024-15.56)*1.031*(-1)</f>
        <v>56.3604988484799</v>
      </c>
      <c r="CI32" s="4" t="n">
        <f aca="false">BY32*(-1)-(X32-1024*0.0545)*(-1)</f>
        <v>-65.8801649999999</v>
      </c>
      <c r="CJ32" s="4" t="n">
        <f aca="false">BZ32*(-1)-(Y32-1024*0.0545)*(-1)</f>
        <v>-65.895767</v>
      </c>
      <c r="CK32" s="4" t="n">
        <f aca="false">CF32*(-1)-(Z32-1024-15.56)*1.031*(-1)</f>
        <v>-57.31297599148</v>
      </c>
      <c r="CL32" s="4" t="n">
        <f aca="false">CG32*(-1)-(AA32-1024-15.56)*1.031*(-1)</f>
        <v>-50.42020779948</v>
      </c>
    </row>
    <row r="33" customFormat="false" ht="17" hidden="false" customHeight="false" outlineLevel="0" collapsed="false">
      <c r="A33" s="6" t="n">
        <v>39860</v>
      </c>
      <c r="B33" s="16" t="n">
        <v>128.74062</v>
      </c>
      <c r="C33" s="16" t="n">
        <v>112.83321</v>
      </c>
      <c r="D33" s="16" t="n">
        <v>84.707492</v>
      </c>
      <c r="E33" s="16" t="n">
        <v>68.414987</v>
      </c>
      <c r="F33" s="16"/>
      <c r="G33" s="16" t="n">
        <v>1978.2746</v>
      </c>
      <c r="H33" s="16" t="n">
        <v>1984.2614</v>
      </c>
      <c r="I33" s="16" t="n">
        <v>67.943881</v>
      </c>
      <c r="J33" s="16" t="n">
        <v>74.00942</v>
      </c>
      <c r="L33" s="0" t="n">
        <f aca="false">B33</f>
        <v>128.74062</v>
      </c>
      <c r="M33" s="0" t="n">
        <f aca="false">C33</f>
        <v>112.83321</v>
      </c>
      <c r="N33" s="0" t="n">
        <f aca="false">D33+(AM33-945)</f>
        <v>84.707492</v>
      </c>
      <c r="O33" s="0" t="n">
        <f aca="false">E33+(AM33-945)</f>
        <v>68.414987</v>
      </c>
      <c r="Q33" s="0" t="n">
        <f aca="false">G33</f>
        <v>1978.2746</v>
      </c>
      <c r="R33" s="0" t="n">
        <f aca="false">H33</f>
        <v>1984.2614</v>
      </c>
      <c r="S33" s="0" t="n">
        <f aca="false">I33+(AS33+945)</f>
        <v>67.943881</v>
      </c>
      <c r="T33" s="0" t="n">
        <f aca="false">J33+(AS33+945)</f>
        <v>74.00942</v>
      </c>
      <c r="V33" s="4" t="n">
        <v>971.36427</v>
      </c>
      <c r="X33" s="1" t="n">
        <f aca="false">N33-V33</f>
        <v>-886.656778</v>
      </c>
      <c r="Y33" s="1" t="n">
        <f aca="false">O33-V33</f>
        <v>-902.949283</v>
      </c>
      <c r="Z33" s="1" t="n">
        <f aca="false">S33+V33</f>
        <v>1039.308151</v>
      </c>
      <c r="AA33" s="1" t="n">
        <f aca="false">T33+V33</f>
        <v>1045.37369</v>
      </c>
      <c r="AC33" s="0" t="n">
        <f aca="false">1.56-((X33+Y33)/2-(-891.276))</f>
        <v>5.08703050000002</v>
      </c>
      <c r="AD33" s="0" t="n">
        <f aca="false">11.16-((Z33+AA33)/2-1045.761)</f>
        <v>14.5800794999999</v>
      </c>
      <c r="AH33" s="0" t="n">
        <f aca="false">(X33-1024*0.0545)-(L33-1024+7.5)*1.031</f>
        <v>-27.1848572200001</v>
      </c>
      <c r="AI33" s="0" t="n">
        <f aca="false">(Y33-1024*0.0545)-(M33-1024+7.5)*1.031</f>
        <v>-27.0768225100002</v>
      </c>
      <c r="AJ33" s="0" t="n">
        <f aca="false">(Z33-2048*0.0545)-(Q33-1024-15.56)*1.031+2.5</f>
        <v>-37.6226015999999</v>
      </c>
      <c r="AK33" s="0" t="n">
        <f aca="false">(AA33-2048*0.0545)-(R33-1024-15.56)*1.031+2.5</f>
        <v>-37.7294533999999</v>
      </c>
      <c r="AM33" s="0" t="n">
        <v>945</v>
      </c>
      <c r="AN33" s="0" t="n">
        <v>-1037.8</v>
      </c>
      <c r="AO33" s="0" t="n">
        <v>85.3</v>
      </c>
      <c r="AP33" s="0" t="n">
        <v>-856.8</v>
      </c>
      <c r="AQ33" s="0" t="n">
        <v>-15.4</v>
      </c>
      <c r="AS33" s="0" t="n">
        <v>-945</v>
      </c>
      <c r="AT33" s="0" t="n">
        <v>-78.7</v>
      </c>
      <c r="AU33" s="0" t="n">
        <v>1017.3</v>
      </c>
      <c r="AV33" s="0" t="n">
        <v>97.8</v>
      </c>
      <c r="AW33" s="0" t="n">
        <v>919.6</v>
      </c>
      <c r="BA33" s="13" t="n">
        <v>-622.249</v>
      </c>
      <c r="BB33" s="13" t="n">
        <v>-637.872</v>
      </c>
      <c r="BC33" s="13" t="n">
        <v>1025.32</v>
      </c>
      <c r="BD33" s="13" t="n">
        <v>1031.35</v>
      </c>
      <c r="BF33" s="0" t="n">
        <v>323</v>
      </c>
      <c r="BG33" s="0" t="s">
        <v>84</v>
      </c>
      <c r="BH33" s="0" t="s">
        <v>82</v>
      </c>
      <c r="BI33" s="0" t="n">
        <v>1800</v>
      </c>
      <c r="BJ33" s="4" t="n">
        <f aca="false">(1800-BI33)*0.25</f>
        <v>0</v>
      </c>
      <c r="BK33" s="0" t="n">
        <v>1800</v>
      </c>
      <c r="BL33" s="4" t="n">
        <f aca="false">(1800-BK33)*0.24</f>
        <v>0</v>
      </c>
      <c r="BM33" s="0" t="n">
        <v>256</v>
      </c>
      <c r="BN33" s="0" t="n">
        <v>256</v>
      </c>
      <c r="BP33" s="0" t="n">
        <f aca="false">BA33+(BM33-256)-256</f>
        <v>-878.249</v>
      </c>
      <c r="BQ33" s="0" t="n">
        <f aca="false">BB33+(BN33-256)-256</f>
        <v>-893.872</v>
      </c>
      <c r="BS33" s="0" t="n">
        <f aca="false">BC33+BL33</f>
        <v>1025.32</v>
      </c>
      <c r="BT33" s="0" t="n">
        <f aca="false">BD33+BL33</f>
        <v>1031.35</v>
      </c>
      <c r="BV33" s="4" t="n">
        <f aca="false">(BS33+$BV$7-146)*0.996</f>
        <v>918.11935685152</v>
      </c>
      <c r="BW33" s="4" t="n">
        <f aca="false">(BT33+$BV$7-146)*0.996</f>
        <v>924.12523685152</v>
      </c>
      <c r="BY33" s="0" t="n">
        <f aca="false">BP33-(945-AM33)</f>
        <v>-878.249</v>
      </c>
      <c r="BZ33" s="0" t="n">
        <f aca="false">BQ33-(945-AM33)</f>
        <v>-893.872</v>
      </c>
      <c r="CA33" s="0" t="n">
        <f aca="false">BV33-(945+AS33)</f>
        <v>918.11935685152</v>
      </c>
      <c r="CB33" s="0" t="n">
        <f aca="false">BW33-(945+AS33)</f>
        <v>924.12523685152</v>
      </c>
      <c r="CD33" s="4" t="n">
        <f aca="false">BY33*(-1)-(L33-1024+7.51)*1.031*(-1)</f>
        <v>-37.0206107799999</v>
      </c>
      <c r="CE33" s="4" t="n">
        <f aca="false">BZ33*(-1)-(M33-1024+7.51)*1.031*(-1)</f>
        <v>-37.79815049</v>
      </c>
      <c r="CF33" s="4" t="n">
        <f aca="false">CA33*(-1)-(Q33-1024-15.56)*1.031*(-1)</f>
        <v>49.6953957484799</v>
      </c>
      <c r="CG33" s="4" t="n">
        <f aca="false">CB33*(-1)-(R33-1024-15.56)*1.031*(-1)</f>
        <v>49.86190654848</v>
      </c>
      <c r="CI33" s="4" t="n">
        <f aca="false">BY33*(-1)-(X33-1024*0.0545)*(-1)</f>
        <v>-64.215778</v>
      </c>
      <c r="CJ33" s="4" t="n">
        <f aca="false">BZ33*(-1)-(Y33-1024*0.0545)*(-1)</f>
        <v>-64.8852830000001</v>
      </c>
      <c r="CK33" s="4" t="n">
        <f aca="false">CF33*(-1)-(Z33-1024-15.56)*1.031*(-1)</f>
        <v>-49.9550520674799</v>
      </c>
      <c r="CL33" s="4" t="n">
        <f aca="false">CG33*(-1)-(AA33-1024-15.56)*1.031*(-1)</f>
        <v>-43.8679921584798</v>
      </c>
    </row>
    <row r="34" customFormat="false" ht="17" hidden="false" customHeight="false" outlineLevel="0" collapsed="false">
      <c r="A34" s="6" t="n">
        <v>39888</v>
      </c>
      <c r="B34" s="16" t="n">
        <v>126.36836</v>
      </c>
      <c r="C34" s="16" t="n">
        <v>111.89077</v>
      </c>
      <c r="D34" s="16" t="n">
        <v>75.74354</v>
      </c>
      <c r="E34" s="16" t="n">
        <v>60.727435</v>
      </c>
      <c r="F34" s="16"/>
      <c r="G34" s="16" t="n">
        <v>1979.3166</v>
      </c>
      <c r="H34" s="16" t="n">
        <v>1984.4313</v>
      </c>
      <c r="I34" s="16" t="n">
        <v>75.565533</v>
      </c>
      <c r="J34" s="16" t="n">
        <v>80.740371</v>
      </c>
      <c r="L34" s="0" t="n">
        <f aca="false">B34</f>
        <v>126.36836</v>
      </c>
      <c r="M34" s="0" t="n">
        <f aca="false">C34</f>
        <v>111.89077</v>
      </c>
      <c r="N34" s="0" t="n">
        <f aca="false">D34+(AM34-945)</f>
        <v>75.74354</v>
      </c>
      <c r="O34" s="0" t="n">
        <f aca="false">E34+(AM34-945)</f>
        <v>60.727435</v>
      </c>
      <c r="Q34" s="0" t="n">
        <f aca="false">G34</f>
        <v>1979.3166</v>
      </c>
      <c r="R34" s="0" t="n">
        <f aca="false">H34</f>
        <v>1984.4313</v>
      </c>
      <c r="S34" s="0" t="n">
        <f aca="false">I34+(AS34+945)</f>
        <v>75.565533</v>
      </c>
      <c r="T34" s="0" t="n">
        <f aca="false">J34+(AS34+945)</f>
        <v>80.740371</v>
      </c>
      <c r="V34" s="4" t="n">
        <v>964.76983</v>
      </c>
      <c r="X34" s="1" t="n">
        <f aca="false">N34-V34</f>
        <v>-889.02629</v>
      </c>
      <c r="Y34" s="1" t="n">
        <f aca="false">O34-V34</f>
        <v>-904.042395</v>
      </c>
      <c r="Z34" s="1" t="n">
        <f aca="false">S34+V34</f>
        <v>1040.335363</v>
      </c>
      <c r="AA34" s="1" t="n">
        <f aca="false">T34+V34</f>
        <v>1045.510201</v>
      </c>
      <c r="AC34" s="0" t="n">
        <f aca="false">1.56-((X34+Y34)/2-(-891.276))</f>
        <v>6.81834250000003</v>
      </c>
      <c r="AD34" s="0" t="n">
        <f aca="false">11.16-((Z34+AA34)/2-1045.761)</f>
        <v>13.9982179999999</v>
      </c>
      <c r="AH34" s="0" t="n">
        <f aca="false">(X34-1024*0.0545)-(L34-1024+7.5)*1.031</f>
        <v>-27.10856916</v>
      </c>
      <c r="AI34" s="0" t="n">
        <f aca="false">(Y34-1024*0.0545)-(M34-1024+7.5)*1.031</f>
        <v>-27.19827887</v>
      </c>
      <c r="AJ34" s="0" t="n">
        <f aca="false">(Z34-2048*0.0545)-(Q34-1024-15.56)*1.031+2.5</f>
        <v>-37.6696916000002</v>
      </c>
      <c r="AK34" s="0" t="n">
        <f aca="false">(AA34-2048*0.0545)-(R34-1024-15.56)*1.031+2.5</f>
        <v>-37.7681092999999</v>
      </c>
      <c r="AM34" s="0" t="n">
        <v>945</v>
      </c>
      <c r="AN34" s="0" t="n">
        <v>-1037</v>
      </c>
      <c r="AO34" s="0" t="n">
        <v>85</v>
      </c>
      <c r="AP34" s="0" t="n">
        <v>-856.8</v>
      </c>
      <c r="AQ34" s="0" t="n">
        <v>-14.9</v>
      </c>
      <c r="AS34" s="0" t="n">
        <v>-945</v>
      </c>
      <c r="AT34" s="0" t="n">
        <v>-78.5</v>
      </c>
      <c r="AU34" s="0" t="n">
        <v>1016.9</v>
      </c>
      <c r="AV34" s="0" t="n">
        <v>97.4</v>
      </c>
      <c r="AW34" s="0" t="n">
        <v>920.2</v>
      </c>
      <c r="BA34" s="13" t="n">
        <v>-677.056</v>
      </c>
      <c r="BB34" s="13" t="n">
        <v>-692.015</v>
      </c>
      <c r="BC34" s="13" t="n">
        <v>1032.28</v>
      </c>
      <c r="BD34" s="13" t="n">
        <v>1037.46</v>
      </c>
      <c r="BF34" s="0" t="n">
        <v>265</v>
      </c>
      <c r="BG34" s="0" t="s">
        <v>90</v>
      </c>
      <c r="BH34" s="0" t="s">
        <v>82</v>
      </c>
      <c r="BI34" s="0" t="n">
        <v>1800</v>
      </c>
      <c r="BJ34" s="4" t="n">
        <f aca="false">(1800-BI34)*0.25</f>
        <v>0</v>
      </c>
      <c r="BK34" s="0" t="n">
        <v>1800</v>
      </c>
      <c r="BL34" s="4" t="n">
        <f aca="false">(1800-BK34)*0.24</f>
        <v>0</v>
      </c>
      <c r="BM34" s="0" t="n">
        <v>306</v>
      </c>
      <c r="BN34" s="0" t="n">
        <v>306</v>
      </c>
      <c r="BP34" s="0" t="n">
        <f aca="false">BA34+(BM34-256)-256</f>
        <v>-883.056</v>
      </c>
      <c r="BQ34" s="0" t="n">
        <f aca="false">BB34+(BN34-256)-256</f>
        <v>-898.015</v>
      </c>
      <c r="BS34" s="0" t="n">
        <f aca="false">BC34+BL34</f>
        <v>1032.28</v>
      </c>
      <c r="BT34" s="0" t="n">
        <f aca="false">BD34+BL34</f>
        <v>1037.46</v>
      </c>
      <c r="BV34" s="4" t="n">
        <f aca="false">(BS34+$BV$7-146)*0.996</f>
        <v>925.05151685152</v>
      </c>
      <c r="BW34" s="4" t="n">
        <f aca="false">(BT34+$BV$7-146)*0.996</f>
        <v>930.21079685152</v>
      </c>
      <c r="BY34" s="0" t="n">
        <f aca="false">BP34-(945-AM34)</f>
        <v>-883.056</v>
      </c>
      <c r="BZ34" s="0" t="n">
        <f aca="false">BQ34-(945-AM34)</f>
        <v>-898.015</v>
      </c>
      <c r="CA34" s="0" t="n">
        <f aca="false">BV34-(945+AS34)</f>
        <v>925.05151685152</v>
      </c>
      <c r="CB34" s="0" t="n">
        <f aca="false">BW34-(945+AS34)</f>
        <v>930.21079685152</v>
      </c>
      <c r="CD34" s="4" t="n">
        <f aca="false">BY34*(-1)-(L34-1024+7.51)*1.031*(-1)</f>
        <v>-34.65941084</v>
      </c>
      <c r="CE34" s="4" t="n">
        <f aca="false">BZ34*(-1)-(M34-1024+7.51)*1.031*(-1)</f>
        <v>-34.62680613</v>
      </c>
      <c r="CF34" s="4" t="n">
        <f aca="false">CA34*(-1)-(Q34-1024-15.56)*1.031*(-1)</f>
        <v>43.83753774848</v>
      </c>
      <c r="CG34" s="4" t="n">
        <f aca="false">CB34*(-1)-(R34-1024-15.56)*1.031*(-1)</f>
        <v>43.9515134484798</v>
      </c>
      <c r="CI34" s="4" t="n">
        <f aca="false">BY34*(-1)-(X34-1024*0.0545)*(-1)</f>
        <v>-61.77829</v>
      </c>
      <c r="CJ34" s="4" t="n">
        <f aca="false">BZ34*(-1)-(Y34-1024*0.0545)*(-1)</f>
        <v>-61.835395</v>
      </c>
      <c r="CK34" s="4" t="n">
        <f aca="false">CF34*(-1)-(Z34-1024-15.56)*1.031*(-1)</f>
        <v>-43.0381384954801</v>
      </c>
      <c r="CL34" s="4" t="n">
        <f aca="false">CG34*(-1)-(AA34-1024-15.56)*1.031*(-1)</f>
        <v>-37.8168562174797</v>
      </c>
    </row>
    <row r="35" customFormat="false" ht="17" hidden="false" customHeight="false" outlineLevel="0" collapsed="false">
      <c r="A35" s="6" t="n">
        <v>39911</v>
      </c>
      <c r="B35" s="16" t="n">
        <v>124.82592</v>
      </c>
      <c r="C35" s="16" t="n">
        <v>111.05401</v>
      </c>
      <c r="D35" s="16" t="n">
        <v>66.452388</v>
      </c>
      <c r="E35" s="16" t="n">
        <v>52.239892</v>
      </c>
      <c r="F35" s="16"/>
      <c r="G35" s="16" t="n">
        <v>1979.2804</v>
      </c>
      <c r="H35" s="16" t="n">
        <v>1983.5803</v>
      </c>
      <c r="I35" s="16" t="n">
        <v>82.312426</v>
      </c>
      <c r="J35" s="16" t="n">
        <v>86.840643</v>
      </c>
      <c r="L35" s="0" t="n">
        <f aca="false">B35</f>
        <v>124.82592</v>
      </c>
      <c r="M35" s="0" t="n">
        <f aca="false">C35</f>
        <v>111.05401</v>
      </c>
      <c r="N35" s="0" t="n">
        <f aca="false">D35+(AM35-945)</f>
        <v>66.452388</v>
      </c>
      <c r="O35" s="0" t="n">
        <f aca="false">E35+(AM35-945)</f>
        <v>52.239892</v>
      </c>
      <c r="Q35" s="0" t="n">
        <f aca="false">G35</f>
        <v>1979.2804</v>
      </c>
      <c r="R35" s="0" t="n">
        <f aca="false">H35</f>
        <v>1983.5803</v>
      </c>
      <c r="S35" s="0" t="n">
        <f aca="false">I35+(AS35+945)</f>
        <v>82.312426</v>
      </c>
      <c r="T35" s="0" t="n">
        <f aca="false">J35+(AS35+945)</f>
        <v>86.840643</v>
      </c>
      <c r="V35" s="4" t="n">
        <v>958.44493</v>
      </c>
      <c r="X35" s="1" t="n">
        <f aca="false">N35-V35</f>
        <v>-891.992542</v>
      </c>
      <c r="Y35" s="1" t="n">
        <f aca="false">O35-V35</f>
        <v>-906.205038</v>
      </c>
      <c r="Z35" s="1" t="n">
        <f aca="false">S35+V35</f>
        <v>1040.757356</v>
      </c>
      <c r="AA35" s="1" t="n">
        <f aca="false">T35+V35</f>
        <v>1045.285573</v>
      </c>
      <c r="AC35" s="0" t="n">
        <f aca="false">1.56-((X35+Y35)/2-(-891.276))</f>
        <v>9.38279000000006</v>
      </c>
      <c r="AD35" s="0" t="n">
        <f aca="false">11.16-((Z35+AA35)/2-1045.761)</f>
        <v>13.8995354999999</v>
      </c>
      <c r="AH35" s="0" t="n">
        <f aca="false">(X35-1024*0.0545)-(L35-1024+7.5)*1.031</f>
        <v>-28.48456552</v>
      </c>
      <c r="AI35" s="0" t="n">
        <f aca="false">(Y35-1024*0.0545)-(M35-1024+7.5)*1.031</f>
        <v>-28.4982223100002</v>
      </c>
      <c r="AJ35" s="0" t="n">
        <f aca="false">(Z35-2048*0.0545)-(Q35-1024-15.56)*1.031+2.5</f>
        <v>-37.2103764</v>
      </c>
      <c r="AK35" s="0" t="n">
        <f aca="false">(AA35-2048*0.0545)-(R35-1024-15.56)*1.031+2.5</f>
        <v>-37.1153562999999</v>
      </c>
      <c r="AM35" s="0" t="n">
        <v>945</v>
      </c>
      <c r="AN35" s="0" t="n">
        <v>-1036.4</v>
      </c>
      <c r="AO35" s="0" t="n">
        <v>84.2</v>
      </c>
      <c r="AP35" s="0" t="n">
        <v>-857.2</v>
      </c>
      <c r="AQ35" s="0" t="n">
        <v>-14.8</v>
      </c>
      <c r="AS35" s="0" t="n">
        <v>-945</v>
      </c>
      <c r="AT35" s="0" t="n">
        <v>-77.4</v>
      </c>
      <c r="AU35" s="0" t="n">
        <v>1016.4</v>
      </c>
      <c r="AV35" s="0" t="n">
        <v>97.3</v>
      </c>
      <c r="AW35" s="0" t="n">
        <v>920.4</v>
      </c>
      <c r="BA35" s="13" t="n">
        <v>-679.413</v>
      </c>
      <c r="BB35" s="13" t="n">
        <v>-693.238</v>
      </c>
      <c r="BC35" s="13" t="n">
        <v>1030.13</v>
      </c>
      <c r="BD35" s="13" t="n">
        <v>1034.48</v>
      </c>
      <c r="BF35" s="0" t="n">
        <v>272</v>
      </c>
      <c r="BG35" s="0" t="s">
        <v>94</v>
      </c>
      <c r="BH35" s="0" t="s">
        <v>78</v>
      </c>
      <c r="BI35" s="0" t="n">
        <v>1800</v>
      </c>
      <c r="BJ35" s="4" t="n">
        <f aca="false">(1800-BI35)*0.25</f>
        <v>0</v>
      </c>
      <c r="BK35" s="0" t="n">
        <v>1800</v>
      </c>
      <c r="BL35" s="4" t="n">
        <f aca="false">(1800-BK35)*0.24</f>
        <v>0</v>
      </c>
      <c r="BM35" s="0" t="n">
        <v>306</v>
      </c>
      <c r="BN35" s="0" t="n">
        <v>306</v>
      </c>
      <c r="BP35" s="0" t="n">
        <f aca="false">BA35+(BM35-256)-256</f>
        <v>-885.413</v>
      </c>
      <c r="BQ35" s="0" t="n">
        <f aca="false">BB35+(BN35-256)-256</f>
        <v>-899.238</v>
      </c>
      <c r="BS35" s="0" t="n">
        <f aca="false">BC35+BL35</f>
        <v>1030.13</v>
      </c>
      <c r="BT35" s="0" t="n">
        <f aca="false">BD35+BL35</f>
        <v>1034.48</v>
      </c>
      <c r="BV35" s="4" t="n">
        <f aca="false">(BS35+$BV$7-146)*0.996</f>
        <v>922.91011685152</v>
      </c>
      <c r="BW35" s="4" t="n">
        <f aca="false">(BT35+$BV$7-146)*0.996</f>
        <v>927.24271685152</v>
      </c>
      <c r="BY35" s="0" t="n">
        <f aca="false">BP35-(945-AM35)</f>
        <v>-885.413</v>
      </c>
      <c r="BZ35" s="0" t="n">
        <f aca="false">BQ35-(945-AM35)</f>
        <v>-899.238</v>
      </c>
      <c r="CA35" s="0" t="n">
        <f aca="false">BV35-(945+AS35)</f>
        <v>922.91011685152</v>
      </c>
      <c r="CB35" s="0" t="n">
        <f aca="false">BW35-(945+AS35)</f>
        <v>927.24271685152</v>
      </c>
      <c r="CD35" s="4" t="n">
        <f aca="false">BY35*(-1)-(L35-1024+7.51)*1.031*(-1)</f>
        <v>-33.8926664799999</v>
      </c>
      <c r="CE35" s="4" t="n">
        <f aca="false">BZ35*(-1)-(M35-1024+7.51)*1.031*(-1)</f>
        <v>-34.2665056899998</v>
      </c>
      <c r="CF35" s="4" t="n">
        <f aca="false">CA35*(-1)-(Q35-1024-15.56)*1.031*(-1)</f>
        <v>45.9416155484798</v>
      </c>
      <c r="CG35" s="4" t="n">
        <f aca="false">CB35*(-1)-(R35-1024-15.56)*1.031*(-1)</f>
        <v>46.04221244848</v>
      </c>
      <c r="CI35" s="4" t="n">
        <f aca="false">BY35*(-1)-(X35-1024*0.0545)*(-1)</f>
        <v>-62.3875419999999</v>
      </c>
      <c r="CJ35" s="4" t="n">
        <f aca="false">BZ35*(-1)-(Y35-1024*0.0545)*(-1)</f>
        <v>-62.775038</v>
      </c>
      <c r="CK35" s="4" t="n">
        <f aca="false">CF35*(-1)-(Z35-1024-15.56)*1.031*(-1)</f>
        <v>-44.7071415124798</v>
      </c>
      <c r="CL35" s="4" t="n">
        <f aca="false">CG35*(-1)-(AA35-1024-15.56)*1.031*(-1)</f>
        <v>-40.1391466854799</v>
      </c>
    </row>
    <row r="36" customFormat="false" ht="17" hidden="false" customHeight="false" outlineLevel="0" collapsed="false">
      <c r="A36" s="6" t="n">
        <v>39932</v>
      </c>
      <c r="B36" s="20" t="n">
        <v>122.32992</v>
      </c>
      <c r="C36" s="20" t="n">
        <v>109.10586</v>
      </c>
      <c r="D36" s="16" t="n">
        <v>60.127097</v>
      </c>
      <c r="E36" s="16" t="n">
        <v>46.450317</v>
      </c>
      <c r="F36" s="16"/>
      <c r="G36" s="16" t="n">
        <v>1979.6618</v>
      </c>
      <c r="H36" s="16" t="n">
        <v>1983.4098</v>
      </c>
      <c r="I36" s="16" t="n">
        <v>88.007776</v>
      </c>
      <c r="J36" s="16" t="n">
        <v>91.770221</v>
      </c>
      <c r="L36" s="0" t="n">
        <f aca="false">B36</f>
        <v>122.32992</v>
      </c>
      <c r="M36" s="0" t="n">
        <f aca="false">C36</f>
        <v>109.10586</v>
      </c>
      <c r="N36" s="0" t="n">
        <f aca="false">D36+(AM36-945)</f>
        <v>60.127097</v>
      </c>
      <c r="O36" s="0" t="n">
        <f aca="false">E36+(AM36-945)</f>
        <v>46.450317</v>
      </c>
      <c r="Q36" s="0" t="n">
        <f aca="false">G36</f>
        <v>1979.6618</v>
      </c>
      <c r="R36" s="0" t="n">
        <f aca="false">H36</f>
        <v>1983.4098</v>
      </c>
      <c r="S36" s="0" t="n">
        <f aca="false">I36+(AS36+945)</f>
        <v>88.007776</v>
      </c>
      <c r="T36" s="0" t="n">
        <f aca="false">J36+(AS36+945)</f>
        <v>91.770221</v>
      </c>
      <c r="V36" s="4" t="n">
        <v>952.93853</v>
      </c>
      <c r="X36" s="1" t="n">
        <f aca="false">N36-V36</f>
        <v>-892.811433</v>
      </c>
      <c r="Y36" s="1" t="n">
        <f aca="false">O36-V36</f>
        <v>-906.488213</v>
      </c>
      <c r="Z36" s="1" t="n">
        <f aca="false">S36+V36</f>
        <v>1040.946306</v>
      </c>
      <c r="AA36" s="1" t="n">
        <f aca="false">T36+V36</f>
        <v>1044.708751</v>
      </c>
      <c r="AC36" s="0" t="n">
        <f aca="false">1.56-((X36+Y36)/2-(-891.276))</f>
        <v>9.93382300000002</v>
      </c>
      <c r="AD36" s="0" t="n">
        <f aca="false">11.16-((Z36+AA36)/2-1045.761)</f>
        <v>14.0934715</v>
      </c>
      <c r="AH36" s="0" t="n">
        <f aca="false">(X36-1024*0.0545)-(L36-1024+7.5)*1.031</f>
        <v>-26.73008052</v>
      </c>
      <c r="AI36" s="0" t="n">
        <f aca="false">(Y36-1024*0.0545)-(M36-1024+7.5)*1.031</f>
        <v>-26.77285466</v>
      </c>
      <c r="AJ36" s="0" t="n">
        <f aca="false">(Z36-2048*0.0545)-(Q36-1024-15.56)*1.031+2.5</f>
        <v>-37.4146498</v>
      </c>
      <c r="AK36" s="0" t="n">
        <f aca="false">(AA36-2048*0.0545)-(R36-1024-15.56)*1.031+2.5</f>
        <v>-37.5163927999997</v>
      </c>
      <c r="AM36" s="0" t="n">
        <v>945</v>
      </c>
      <c r="AN36" s="0" t="n">
        <v>-1036.4</v>
      </c>
      <c r="AO36" s="0" t="n">
        <v>84.4</v>
      </c>
      <c r="AP36" s="0" t="n">
        <v>-857.3</v>
      </c>
      <c r="AQ36" s="0" t="n">
        <v>-14.2</v>
      </c>
      <c r="AS36" s="0" t="n">
        <v>-945</v>
      </c>
      <c r="AT36" s="0" t="n">
        <v>-77.5</v>
      </c>
      <c r="AU36" s="0" t="n">
        <v>1016.1</v>
      </c>
      <c r="AV36" s="0" t="n">
        <v>97.2</v>
      </c>
      <c r="AW36" s="0" t="n">
        <v>920.6</v>
      </c>
      <c r="BA36" s="13" t="n">
        <v>-683.454</v>
      </c>
      <c r="BB36" s="13" t="n">
        <v>-697.199</v>
      </c>
      <c r="BC36" s="13" t="n">
        <v>1028.93</v>
      </c>
      <c r="BD36" s="13" t="n">
        <v>1032.7</v>
      </c>
      <c r="BF36" s="0" t="n">
        <v>271</v>
      </c>
      <c r="BG36" s="0" t="s">
        <v>95</v>
      </c>
      <c r="BH36" s="0" t="s">
        <v>79</v>
      </c>
      <c r="BI36" s="0" t="n">
        <v>1800</v>
      </c>
      <c r="BJ36" s="4" t="n">
        <f aca="false">(1800-BI36)*0.25</f>
        <v>0</v>
      </c>
      <c r="BK36" s="0" t="n">
        <v>1800</v>
      </c>
      <c r="BL36" s="4" t="n">
        <f aca="false">(1800-BK36)*0.24</f>
        <v>0</v>
      </c>
      <c r="BM36" s="0" t="n">
        <v>306</v>
      </c>
      <c r="BN36" s="0" t="n">
        <v>306</v>
      </c>
      <c r="BP36" s="0" t="n">
        <f aca="false">BA36+(BM36-256)-256</f>
        <v>-889.454</v>
      </c>
      <c r="BQ36" s="0" t="n">
        <f aca="false">BB36+(BN36-256)-256</f>
        <v>-903.199</v>
      </c>
      <c r="BS36" s="0" t="n">
        <f aca="false">BC36+BL36</f>
        <v>1028.93</v>
      </c>
      <c r="BT36" s="0" t="n">
        <f aca="false">BD36+BL36</f>
        <v>1032.7</v>
      </c>
      <c r="BV36" s="4" t="n">
        <f aca="false">(BS36+$BV$7-146)*0.996</f>
        <v>921.71491685152</v>
      </c>
      <c r="BW36" s="4" t="n">
        <f aca="false">(BT36+$BV$7-146)*0.996</f>
        <v>925.46983685152</v>
      </c>
      <c r="BY36" s="0" t="n">
        <f aca="false">BP36-(945-AM36)</f>
        <v>-889.454</v>
      </c>
      <c r="BZ36" s="0" t="n">
        <f aca="false">BQ36-(945-AM36)</f>
        <v>-903.199</v>
      </c>
      <c r="CA36" s="0" t="n">
        <f aca="false">BV36-(945+AS36)</f>
        <v>921.71491685152</v>
      </c>
      <c r="CB36" s="0" t="n">
        <f aca="false">BW36-(945+AS36)</f>
        <v>925.46983685152</v>
      </c>
      <c r="CD36" s="4" t="n">
        <f aca="false">BY36*(-1)-(L36-1024+7.51)*1.031*(-1)</f>
        <v>-32.42504248</v>
      </c>
      <c r="CE36" s="4" t="n">
        <f aca="false">BZ36*(-1)-(M36-1024+7.51)*1.031*(-1)</f>
        <v>-32.31404834</v>
      </c>
      <c r="CF36" s="4" t="n">
        <f aca="false">CA36*(-1)-(Q36-1024-15.56)*1.031*(-1)</f>
        <v>47.5300389484798</v>
      </c>
      <c r="CG36" s="4" t="n">
        <f aca="false">CB36*(-1)-(R36-1024-15.56)*1.031*(-1)</f>
        <v>47.6393069484797</v>
      </c>
      <c r="CI36" s="4" t="n">
        <f aca="false">BY36*(-1)-(X36-1024*0.0545)*(-1)</f>
        <v>-59.165433</v>
      </c>
      <c r="CJ36" s="4" t="n">
        <f aca="false">BZ36*(-1)-(Y36-1024*0.0545)*(-1)</f>
        <v>-59.097213</v>
      </c>
      <c r="CK36" s="4" t="n">
        <f aca="false">CF36*(-1)-(Z36-1024-15.56)*1.031*(-1)</f>
        <v>-46.1007574624798</v>
      </c>
      <c r="CL36" s="4" t="n">
        <f aca="false">CG36*(-1)-(AA36-1024-15.56)*1.031*(-1)</f>
        <v>-42.3309446674795</v>
      </c>
    </row>
    <row r="37" customFormat="false" ht="17" hidden="false" customHeight="false" outlineLevel="0" collapsed="false">
      <c r="A37" s="6" t="n">
        <v>39939</v>
      </c>
      <c r="B37" s="16" t="n">
        <v>123.09326</v>
      </c>
      <c r="C37" s="16" t="n">
        <v>110.0888</v>
      </c>
      <c r="D37" s="16" t="n">
        <v>57.384771</v>
      </c>
      <c r="E37" s="16" t="n">
        <v>43.999552</v>
      </c>
      <c r="F37" s="16"/>
      <c r="G37" s="16" t="n">
        <v>1979.4805</v>
      </c>
      <c r="H37" s="16" t="n">
        <v>1983.1624</v>
      </c>
      <c r="I37" s="16" t="n">
        <v>90.431247</v>
      </c>
      <c r="J37" s="16" t="n">
        <v>94.040725</v>
      </c>
      <c r="L37" s="0" t="n">
        <f aca="false">B37</f>
        <v>123.09326</v>
      </c>
      <c r="M37" s="0" t="n">
        <f aca="false">C37</f>
        <v>110.0888</v>
      </c>
      <c r="N37" s="0" t="n">
        <f aca="false">D37+(AM37-945)</f>
        <v>57.384771</v>
      </c>
      <c r="O37" s="0" t="n">
        <f aca="false">E37+(AM37-945)</f>
        <v>43.999552</v>
      </c>
      <c r="Q37" s="0" t="n">
        <f aca="false">G37</f>
        <v>1979.4805</v>
      </c>
      <c r="R37" s="0" t="n">
        <f aca="false">H37</f>
        <v>1983.1624</v>
      </c>
      <c r="S37" s="0" t="n">
        <f aca="false">I37+(AS37+945)</f>
        <v>90.431247</v>
      </c>
      <c r="T37" s="0" t="n">
        <f aca="false">J37+(AS37+945)</f>
        <v>94.040725</v>
      </c>
      <c r="V37" s="4" t="n">
        <v>951.27924</v>
      </c>
      <c r="X37" s="1" t="n">
        <f aca="false">N37-V37</f>
        <v>-893.894469</v>
      </c>
      <c r="Y37" s="1" t="n">
        <f aca="false">O37-V37</f>
        <v>-907.279688</v>
      </c>
      <c r="Z37" s="1" t="n">
        <f aca="false">S37+V37</f>
        <v>1041.710487</v>
      </c>
      <c r="AA37" s="1" t="n">
        <f aca="false">T37+V37</f>
        <v>1045.319965</v>
      </c>
      <c r="AC37" s="0" t="n">
        <f aca="false">1.56-((X37+Y37)/2-(-891.276))</f>
        <v>10.8710785</v>
      </c>
      <c r="AD37" s="0" t="n">
        <f aca="false">11.16-((Z37+AA37)/2-1045.761)</f>
        <v>13.405774</v>
      </c>
      <c r="AH37" s="0" t="n">
        <f aca="false">(X37-1024*0.0545)-(L37-1024+7.5)*1.031</f>
        <v>-28.60012006</v>
      </c>
      <c r="AI37" s="0" t="n">
        <f aca="false">(Y37-1024*0.0545)-(M37-1024+7.5)*1.031</f>
        <v>-28.5777408</v>
      </c>
      <c r="AJ37" s="0" t="n">
        <f aca="false">(Z37-2048*0.0545)-(Q37-1024-15.56)*1.031+2.5</f>
        <v>-36.4635484999998</v>
      </c>
      <c r="AK37" s="0" t="n">
        <f aca="false">(AA37-2048*0.0545)-(R37-1024-15.56)*1.031+2.5</f>
        <v>-36.6501094</v>
      </c>
      <c r="AM37" s="0" t="n">
        <v>945</v>
      </c>
      <c r="AN37" s="0" t="n">
        <v>-1036.3</v>
      </c>
      <c r="AO37" s="0" t="n">
        <v>83.9</v>
      </c>
      <c r="AP37" s="0" t="n">
        <v>-857.6</v>
      </c>
      <c r="AQ37" s="0" t="n">
        <v>-14.3</v>
      </c>
      <c r="AS37" s="0" t="n">
        <v>-945</v>
      </c>
      <c r="AT37" s="0" t="n">
        <v>-77.2</v>
      </c>
      <c r="AU37" s="0" t="n">
        <v>1016</v>
      </c>
      <c r="AV37" s="0" t="n">
        <v>96.9</v>
      </c>
      <c r="AW37" s="0" t="n">
        <v>920.8</v>
      </c>
      <c r="BV37" s="4"/>
      <c r="BW37" s="4"/>
    </row>
    <row r="38" customFormat="false" ht="17" hidden="false" customHeight="false" outlineLevel="0" collapsed="false">
      <c r="A38" s="6"/>
      <c r="B38" s="16"/>
      <c r="C38" s="16"/>
      <c r="D38" s="16"/>
      <c r="E38" s="16"/>
      <c r="F38" s="16"/>
      <c r="G38" s="16"/>
      <c r="H38" s="16"/>
      <c r="I38" s="16"/>
      <c r="J38" s="16"/>
      <c r="V38" s="4"/>
      <c r="X38" s="1"/>
      <c r="Y38" s="1"/>
      <c r="Z38" s="1"/>
      <c r="AA38" s="1"/>
      <c r="BV38" s="4"/>
      <c r="BW38" s="4"/>
    </row>
    <row r="39" customFormat="false" ht="17" hidden="false" customHeight="false" outlineLevel="0" collapsed="false">
      <c r="A39" s="6" t="n">
        <v>40032</v>
      </c>
      <c r="B39" s="16" t="n">
        <v>123.03847</v>
      </c>
      <c r="C39" s="16" t="n">
        <v>107.54188</v>
      </c>
      <c r="D39" s="16" t="n">
        <v>53.75714</v>
      </c>
      <c r="E39" s="16" t="n">
        <v>37.831768</v>
      </c>
      <c r="F39" s="16"/>
      <c r="G39" s="16" t="n">
        <v>1980.4036</v>
      </c>
      <c r="H39" s="16" t="n">
        <v>1984.2113</v>
      </c>
      <c r="I39" s="16" t="n">
        <v>95.460239</v>
      </c>
      <c r="J39" s="16" t="n">
        <v>99.485279</v>
      </c>
      <c r="L39" s="0" t="n">
        <f aca="false">B39</f>
        <v>123.03847</v>
      </c>
      <c r="M39" s="0" t="n">
        <f aca="false">C39</f>
        <v>107.54188</v>
      </c>
      <c r="N39" s="0" t="n">
        <f aca="false">D39+(AM39-945)</f>
        <v>53.75714</v>
      </c>
      <c r="O39" s="0" t="n">
        <f aca="false">E39+(AM39-945)</f>
        <v>37.831768</v>
      </c>
      <c r="Q39" s="0" t="n">
        <f aca="false">G39</f>
        <v>1980.4036</v>
      </c>
      <c r="R39" s="0" t="n">
        <f aca="false">H39</f>
        <v>1984.2113</v>
      </c>
      <c r="S39" s="0" t="n">
        <f aca="false">I39+(AS39+945)</f>
        <v>95.460239</v>
      </c>
      <c r="T39" s="0" t="n">
        <f aca="false">J39+(AS39+945)</f>
        <v>99.485279</v>
      </c>
      <c r="V39" s="4" t="n">
        <v>946.2306</v>
      </c>
      <c r="X39" s="1" t="n">
        <f aca="false">N39-V39</f>
        <v>-892.47346</v>
      </c>
      <c r="Y39" s="1" t="n">
        <f aca="false">O39-V39</f>
        <v>-908.398832</v>
      </c>
      <c r="Z39" s="1" t="n">
        <f aca="false">S39+V39</f>
        <v>1041.690839</v>
      </c>
      <c r="AA39" s="1" t="n">
        <f aca="false">T39+V39</f>
        <v>1045.715879</v>
      </c>
      <c r="AC39" s="0" t="n">
        <f aca="false">1.56-((X39+Y39)/2-(-891.276))</f>
        <v>10.7201460000001</v>
      </c>
      <c r="AD39" s="0" t="n">
        <f aca="false">11.16-((Z39+AA39)/2-1045.761)</f>
        <v>13.2176409999999</v>
      </c>
      <c r="AH39" s="0" t="n">
        <f aca="false">(X39-1024*0.0545)-(L39-1024+7.5)*1.031</f>
        <v>-27.12262257</v>
      </c>
      <c r="AI39" s="0" t="n">
        <f aca="false">(Y39-1024*0.0545)-(M39-1024+7.5)*1.031</f>
        <v>-27.07101028</v>
      </c>
      <c r="AJ39" s="0" t="n">
        <f aca="false">(Z39-2048*0.0545)-(Q39-1024-15.56)*1.031+2.5</f>
        <v>-37.4349126000002</v>
      </c>
      <c r="AK39" s="0" t="n">
        <f aca="false">(AA39-2048*0.0545)-(R39-1024-15.56)*1.031+2.5</f>
        <v>-37.3356112999999</v>
      </c>
      <c r="AM39" s="0" t="n">
        <v>945</v>
      </c>
      <c r="AN39" s="0" t="n">
        <v>-1036.7</v>
      </c>
      <c r="AO39" s="0" t="n">
        <v>84.7</v>
      </c>
      <c r="AP39" s="0" t="n">
        <v>-855.8</v>
      </c>
      <c r="AQ39" s="0" t="n">
        <v>-14.1</v>
      </c>
      <c r="AS39" s="0" t="n">
        <v>-945</v>
      </c>
      <c r="AT39" s="0" t="n">
        <v>-77.8</v>
      </c>
      <c r="AU39" s="0" t="n">
        <v>1016.4</v>
      </c>
      <c r="AV39" s="0" t="n">
        <v>98.8</v>
      </c>
      <c r="AW39" s="0" t="n">
        <v>920.9</v>
      </c>
    </row>
    <row r="40" customFormat="false" ht="17" hidden="false" customHeight="false" outlineLevel="0" collapsed="false">
      <c r="A40" s="6" t="n">
        <v>40034</v>
      </c>
      <c r="B40" s="16" t="n">
        <v>122.8134</v>
      </c>
      <c r="C40" s="16" t="n">
        <v>107.63322</v>
      </c>
      <c r="D40" s="16" t="n">
        <v>53.610458</v>
      </c>
      <c r="E40" s="16" t="n">
        <v>37.952197</v>
      </c>
      <c r="F40" s="16"/>
      <c r="G40" s="16" t="n">
        <v>1979.9084</v>
      </c>
      <c r="H40" s="16" t="n">
        <v>1983.8984</v>
      </c>
      <c r="I40" s="16" t="n">
        <v>94.865638</v>
      </c>
      <c r="J40" s="16" t="n">
        <v>98.896483</v>
      </c>
      <c r="L40" s="0" t="n">
        <f aca="false">B40</f>
        <v>122.8134</v>
      </c>
      <c r="M40" s="0" t="n">
        <f aca="false">C40</f>
        <v>107.63322</v>
      </c>
      <c r="N40" s="0" t="n">
        <f aca="false">D40+(AM40-945)</f>
        <v>53.610458</v>
      </c>
      <c r="O40" s="0" t="n">
        <f aca="false">E40+(AM40-945)</f>
        <v>37.952197</v>
      </c>
      <c r="Q40" s="0" t="n">
        <f aca="false">G40</f>
        <v>1979.9084</v>
      </c>
      <c r="R40" s="0" t="n">
        <f aca="false">H40</f>
        <v>1983.8984</v>
      </c>
      <c r="S40" s="0" t="n">
        <f aca="false">I40+(AS40+945)</f>
        <v>94.865638</v>
      </c>
      <c r="T40" s="0" t="n">
        <f aca="false">J40+(AS40+945)</f>
        <v>98.896483</v>
      </c>
      <c r="V40" s="4" t="n">
        <v>946.51878</v>
      </c>
      <c r="X40" s="1" t="n">
        <f aca="false">N40-V40</f>
        <v>-892.908322</v>
      </c>
      <c r="Y40" s="1" t="n">
        <f aca="false">O40-V40</f>
        <v>-908.566583</v>
      </c>
      <c r="Z40" s="1" t="n">
        <f aca="false">S40+V40</f>
        <v>1041.384418</v>
      </c>
      <c r="AA40" s="1" t="n">
        <f aca="false">T40+V40</f>
        <v>1045.415263</v>
      </c>
      <c r="AC40" s="0" t="n">
        <f aca="false">1.56-((X40+Y40)/2-(-891.276))</f>
        <v>11.0214525000001</v>
      </c>
      <c r="AD40" s="0" t="n">
        <f aca="false">11.16-((Z40+AA40)/2-1045.761)</f>
        <v>13.5211594999998</v>
      </c>
      <c r="AH40" s="0" t="n">
        <f aca="false">(X40-1024*0.0545)-(L40-1024+7.5)*1.031</f>
        <v>-27.3254374000001</v>
      </c>
      <c r="AI40" s="0" t="n">
        <f aca="false">(Y40-1024*0.0545)-(M40-1024+7.5)*1.031</f>
        <v>-27.33293282</v>
      </c>
      <c r="AJ40" s="0" t="n">
        <f aca="false">(Z40-2048*0.0545)-(Q40-1024-15.56)*1.031+2.5</f>
        <v>-37.2307824</v>
      </c>
      <c r="AK40" s="0" t="n">
        <f aca="false">(AA40-2048*0.0545)-(R40-1024-15.56)*1.031+2.5</f>
        <v>-37.3136273999999</v>
      </c>
      <c r="AM40" s="0" t="n">
        <v>945</v>
      </c>
      <c r="AN40" s="0" t="n">
        <v>-1036.7</v>
      </c>
      <c r="AO40" s="0" t="n">
        <v>84.5</v>
      </c>
      <c r="AP40" s="0" t="n">
        <v>-856.1</v>
      </c>
      <c r="AQ40" s="0" t="n">
        <v>-14.2</v>
      </c>
      <c r="AS40" s="0" t="n">
        <v>-945</v>
      </c>
      <c r="AT40" s="0" t="n">
        <v>-77.9</v>
      </c>
      <c r="AU40" s="0" t="n">
        <v>1016.4</v>
      </c>
      <c r="AV40" s="0" t="n">
        <v>98.8</v>
      </c>
      <c r="AW40" s="0" t="n">
        <v>920.8</v>
      </c>
    </row>
    <row r="41" customFormat="false" ht="17" hidden="false" customHeight="false" outlineLevel="0" collapsed="false">
      <c r="A41" s="6" t="n">
        <v>40039</v>
      </c>
      <c r="B41" s="16" t="n">
        <v>124.20909</v>
      </c>
      <c r="C41" s="16" t="n">
        <v>108.79032</v>
      </c>
      <c r="D41" s="16" t="n">
        <v>55.589165</v>
      </c>
      <c r="E41" s="16" t="n">
        <v>39.559788</v>
      </c>
      <c r="F41" s="16"/>
      <c r="G41" s="16" t="n">
        <v>1979.7145</v>
      </c>
      <c r="H41" s="16" t="n">
        <v>1983.6623</v>
      </c>
      <c r="I41" s="16" t="n">
        <v>94.038227</v>
      </c>
      <c r="J41" s="16" t="n">
        <v>98.151396</v>
      </c>
      <c r="L41" s="0" t="n">
        <f aca="false">B41</f>
        <v>124.20909</v>
      </c>
      <c r="M41" s="0" t="n">
        <f aca="false">C41</f>
        <v>108.79032</v>
      </c>
      <c r="N41" s="16" t="n">
        <f aca="false">D41+(AM41-945)</f>
        <v>40.589165</v>
      </c>
      <c r="O41" s="0" t="n">
        <f aca="false">E41+(AM41-945)</f>
        <v>24.559788</v>
      </c>
      <c r="Q41" s="0" t="n">
        <f aca="false">G41</f>
        <v>1979.7145</v>
      </c>
      <c r="R41" s="0" t="n">
        <f aca="false">H41</f>
        <v>1983.6623</v>
      </c>
      <c r="S41" s="0" t="n">
        <f aca="false">I41+(AS41+945)</f>
        <v>94.038227</v>
      </c>
      <c r="T41" s="0" t="n">
        <f aca="false">J41+(AS41+945)</f>
        <v>98.151396</v>
      </c>
      <c r="V41" s="4" t="n">
        <v>947.30492</v>
      </c>
      <c r="X41" s="1" t="n">
        <f aca="false">N41-V41-(AM41-945)</f>
        <v>-891.715755</v>
      </c>
      <c r="Y41" s="1" t="n">
        <f aca="false">O41-V41-(AM41-945)</f>
        <v>-907.745132</v>
      </c>
      <c r="Z41" s="1" t="n">
        <f aca="false">S41+V41</f>
        <v>1041.343147</v>
      </c>
      <c r="AA41" s="1" t="n">
        <f aca="false">T41+V41</f>
        <v>1045.456316</v>
      </c>
      <c r="AC41" s="0" t="n">
        <f aca="false">1.56-((X41+Y41)/2-(-891.276))</f>
        <v>10.0144435000001</v>
      </c>
      <c r="AD41" s="0" t="n">
        <f aca="false">11.16-((Z41+AA41)/2-1045.761)</f>
        <v>13.5212684999998</v>
      </c>
      <c r="AH41" s="0" t="n">
        <f aca="false">(X41-1024*0.0545)-(L41-1024+7.5)*1.031</f>
        <v>-27.5718267900002</v>
      </c>
      <c r="AI41" s="0" t="n">
        <f aca="false">(Y41-1024*0.0545)-(M41-1024+7.5)*1.031</f>
        <v>-27.70445192</v>
      </c>
      <c r="AJ41" s="0" t="n">
        <f aca="false">(Z41-2048*0.0545)-(Q41-1024-15.56)*1.031+2.5</f>
        <v>-37.0721424999999</v>
      </c>
      <c r="AK41" s="0" t="n">
        <f aca="false">(AA41-2048*0.0545)-(R41-1024-15.56)*1.031+2.5</f>
        <v>-37.0291553</v>
      </c>
      <c r="AM41" s="0" t="n">
        <v>930</v>
      </c>
      <c r="AN41" s="0" t="n">
        <f aca="false">-121.5-15</f>
        <v>-136.5</v>
      </c>
      <c r="AO41" s="0" t="n">
        <v>84.2</v>
      </c>
      <c r="AP41" s="0" t="n">
        <f aca="false">-840.5-15</f>
        <v>-855.5</v>
      </c>
      <c r="AQ41" s="0" t="n">
        <v>-14.5</v>
      </c>
      <c r="AS41" s="0" t="n">
        <v>-945</v>
      </c>
      <c r="AT41" s="0" t="n">
        <v>-77.9</v>
      </c>
      <c r="AU41" s="0" t="n">
        <v>1016.4</v>
      </c>
      <c r="AV41" s="0" t="n">
        <v>98.9</v>
      </c>
      <c r="AW41" s="0" t="n">
        <v>920.8</v>
      </c>
    </row>
    <row r="42" customFormat="false" ht="17" hidden="false" customHeight="false" outlineLevel="0" collapsed="false">
      <c r="A42" s="6" t="n">
        <v>40048</v>
      </c>
      <c r="B42" s="16" t="n">
        <v>124.32169</v>
      </c>
      <c r="C42" s="16" t="n">
        <v>108.35887</v>
      </c>
      <c r="D42" s="16" t="n">
        <v>57.523865</v>
      </c>
      <c r="E42" s="16" t="n">
        <v>41.016848</v>
      </c>
      <c r="F42" s="16"/>
      <c r="G42" s="16" t="n">
        <v>1979.4329</v>
      </c>
      <c r="H42" s="16" t="n">
        <v>1983.6568</v>
      </c>
      <c r="I42" s="16" t="n">
        <v>91.85048</v>
      </c>
      <c r="J42" s="16" t="n">
        <v>96.05928</v>
      </c>
      <c r="L42" s="0" t="n">
        <f aca="false">B42</f>
        <v>124.32169</v>
      </c>
      <c r="M42" s="0" t="n">
        <f aca="false">C42</f>
        <v>108.35887</v>
      </c>
      <c r="N42" s="0" t="n">
        <f aca="false">D42+(AM42-945)</f>
        <v>57.523865</v>
      </c>
      <c r="O42" s="0" t="n">
        <f aca="false">E42+(AM42-945)</f>
        <v>41.016848</v>
      </c>
      <c r="Q42" s="0" t="n">
        <f aca="false">G42</f>
        <v>1979.4329</v>
      </c>
      <c r="R42" s="0" t="n">
        <f aca="false">H42</f>
        <v>1983.6568</v>
      </c>
      <c r="S42" s="0" t="n">
        <f aca="false">I42+(AS42+945)</f>
        <v>91.85048</v>
      </c>
      <c r="T42" s="0" t="n">
        <f aca="false">J42+(AS42+945)</f>
        <v>96.05928</v>
      </c>
      <c r="V42" s="4" t="n">
        <v>948.94269</v>
      </c>
      <c r="X42" s="1" t="n">
        <f aca="false">N42-V42</f>
        <v>-891.418825</v>
      </c>
      <c r="Y42" s="1" t="n">
        <f aca="false">O42-V42</f>
        <v>-907.925842</v>
      </c>
      <c r="Z42" s="1" t="n">
        <f aca="false">S42+V42</f>
        <v>1040.79317</v>
      </c>
      <c r="AA42" s="1" t="n">
        <f aca="false">T42+V42</f>
        <v>1045.00197</v>
      </c>
      <c r="AC42" s="0" t="n">
        <f aca="false">1.56-((X42+Y42)/2-(-891.276))</f>
        <v>9.95633349999997</v>
      </c>
      <c r="AD42" s="0" t="n">
        <f aca="false">11.16-((Z42+AA42)/2-1045.761)</f>
        <v>14.0234299999999</v>
      </c>
      <c r="AH42" s="0" t="n">
        <f aca="false">(X42-1024*0.0545)-(L42-1024+7.5)*1.031</f>
        <v>-27.3909873900001</v>
      </c>
      <c r="AI42" s="0" t="n">
        <f aca="false">(Y42-1024*0.0545)-(M42-1024+7.5)*1.031</f>
        <v>-27.4403369700001</v>
      </c>
      <c r="AJ42" s="0" t="n">
        <f aca="false">(Z42-2048*0.0545)-(Q42-1024-15.56)*1.031+2.5</f>
        <v>-37.3317899000001</v>
      </c>
      <c r="AK42" s="0" t="n">
        <f aca="false">(AA42-2048*0.0545)-(R42-1024-15.56)*1.031+2.5</f>
        <v>-37.4778307999999</v>
      </c>
      <c r="AM42" s="0" t="n">
        <v>945</v>
      </c>
      <c r="AN42" s="0" t="n">
        <v>-1036.8</v>
      </c>
      <c r="AO42" s="0" t="n">
        <v>84.7</v>
      </c>
      <c r="AP42" s="0" t="n">
        <v>-855.6</v>
      </c>
      <c r="AQ42" s="0" t="n">
        <v>-14.4</v>
      </c>
      <c r="AS42" s="0" t="n">
        <v>-945</v>
      </c>
      <c r="AT42" s="0" t="n">
        <v>-77.6</v>
      </c>
      <c r="AU42" s="0" t="n">
        <v>1016.1</v>
      </c>
      <c r="AV42" s="0" t="n">
        <v>99</v>
      </c>
      <c r="AW42" s="0" t="n">
        <v>920.5</v>
      </c>
    </row>
    <row r="43" customFormat="false" ht="17" hidden="false" customHeight="false" outlineLevel="0" collapsed="false">
      <c r="A43" s="6" t="n">
        <v>40084</v>
      </c>
      <c r="B43" s="16" t="n">
        <v>126.39147</v>
      </c>
      <c r="C43" s="16" t="n">
        <v>109.44109</v>
      </c>
      <c r="D43" s="16" t="n">
        <v>68.076083</v>
      </c>
      <c r="E43" s="16" t="n">
        <v>50.585195</v>
      </c>
      <c r="F43" s="16"/>
      <c r="G43" s="16" t="n">
        <v>1978.2188</v>
      </c>
      <c r="H43" s="16" t="n">
        <v>1983.6005</v>
      </c>
      <c r="I43" s="16" t="n">
        <v>81.270879</v>
      </c>
      <c r="J43" s="16" t="n">
        <v>86.842428</v>
      </c>
      <c r="L43" s="0" t="n">
        <f aca="false">B43</f>
        <v>126.39147</v>
      </c>
      <c r="M43" s="0" t="n">
        <f aca="false">C43</f>
        <v>109.44109</v>
      </c>
      <c r="N43" s="0" t="n">
        <f aca="false">D43+(AM43-945)</f>
        <v>68.076083</v>
      </c>
      <c r="O43" s="0" t="n">
        <f aca="false">E43+(AM43-945)</f>
        <v>50.585195</v>
      </c>
      <c r="Q43" s="0" t="n">
        <f aca="false">G43</f>
        <v>1978.2188</v>
      </c>
      <c r="R43" s="0" t="n">
        <f aca="false">H43</f>
        <v>1983.6005</v>
      </c>
      <c r="S43" s="0" t="n">
        <f aca="false">I43+(AS43+945)</f>
        <v>81.270879</v>
      </c>
      <c r="T43" s="0" t="n">
        <f aca="false">J43+(AS43+945)</f>
        <v>86.842428</v>
      </c>
      <c r="V43" s="4" t="n">
        <v>957.6383</v>
      </c>
      <c r="X43" s="1" t="n">
        <f aca="false">N43-V43</f>
        <v>-889.562217</v>
      </c>
      <c r="Y43" s="1" t="n">
        <f aca="false">O43-V43</f>
        <v>-907.053105</v>
      </c>
      <c r="Z43" s="1" t="n">
        <f aca="false">S43+V43</f>
        <v>1038.909179</v>
      </c>
      <c r="AA43" s="1" t="n">
        <f aca="false">T43+V43</f>
        <v>1044.480728</v>
      </c>
      <c r="AC43" s="0" t="n">
        <f aca="false">1.56-((X43+Y43)/2-(-891.276))</f>
        <v>8.59166099999999</v>
      </c>
      <c r="AD43" s="0" t="n">
        <f aca="false">11.16-((Z43+AA43)/2-1045.761)</f>
        <v>15.2260465000001</v>
      </c>
      <c r="AH43" s="0" t="n">
        <f aca="false">(X43-1024*0.0545)-(L43-1024+7.5)*1.031</f>
        <v>-27.66832257</v>
      </c>
      <c r="AI43" s="0" t="n">
        <f aca="false">(Y43-1024*0.0545)-(M43-1024+7.5)*1.031</f>
        <v>-27.68336879</v>
      </c>
      <c r="AJ43" s="0" t="n">
        <f aca="false">(Z43-2048*0.0545)-(Q43-1024-15.56)*1.031+2.5</f>
        <v>-37.9640438000001</v>
      </c>
      <c r="AK43" s="0" t="n">
        <f aca="false">(AA43-2048*0.0545)-(R43-1024-15.56)*1.031+2.5</f>
        <v>-37.9410275</v>
      </c>
      <c r="AM43" s="0" t="n">
        <v>945</v>
      </c>
      <c r="AN43" s="0" t="n">
        <v>-1037.2</v>
      </c>
      <c r="AO43" s="0" t="n">
        <v>85.2</v>
      </c>
      <c r="AP43" s="0" t="n">
        <v>-854.7</v>
      </c>
      <c r="AQ43" s="0" t="n">
        <v>-14.8</v>
      </c>
      <c r="AS43" s="0" t="n">
        <v>-945</v>
      </c>
      <c r="AT43" s="0" t="n">
        <v>-78.2</v>
      </c>
      <c r="AU43" s="0" t="n">
        <v>1017.3</v>
      </c>
      <c r="AV43" s="0" t="n">
        <v>100.2</v>
      </c>
      <c r="AW43" s="0" t="n">
        <v>920.1</v>
      </c>
      <c r="BA43" s="13" t="n">
        <v>-675.036</v>
      </c>
      <c r="BB43" s="13" t="n">
        <v>-692.54</v>
      </c>
      <c r="BC43" s="13" t="n">
        <v>1019.33</v>
      </c>
      <c r="BD43" s="13" t="n">
        <v>1024.65</v>
      </c>
      <c r="BF43" s="0" t="n">
        <v>270</v>
      </c>
      <c r="BG43" s="0" t="s">
        <v>96</v>
      </c>
      <c r="BH43" s="0" t="s">
        <v>78</v>
      </c>
      <c r="BI43" s="0" t="n">
        <v>1800</v>
      </c>
      <c r="BJ43" s="4" t="n">
        <f aca="false">(1800-BI43)*0.25</f>
        <v>0</v>
      </c>
      <c r="BK43" s="0" t="n">
        <v>1800</v>
      </c>
      <c r="BL43" s="4" t="n">
        <f aca="false">(1800-BK43)*0.24</f>
        <v>0</v>
      </c>
      <c r="BM43" s="0" t="n">
        <v>306</v>
      </c>
      <c r="BN43" s="0" t="n">
        <v>306</v>
      </c>
      <c r="BP43" s="0" t="n">
        <f aca="false">BA43+(BM43-256)-256</f>
        <v>-881.036</v>
      </c>
      <c r="BQ43" s="0" t="n">
        <f aca="false">BB43+(BN43-256)-256</f>
        <v>-898.54</v>
      </c>
      <c r="BS43" s="0" t="n">
        <f aca="false">BC43+BL43</f>
        <v>1019.33</v>
      </c>
      <c r="BT43" s="0" t="n">
        <f aca="false">BD43+BL43</f>
        <v>1024.65</v>
      </c>
      <c r="BV43" s="4" t="n">
        <f aca="false">(BS43+$BV$7-146)*0.996</f>
        <v>912.15331685152</v>
      </c>
      <c r="BW43" s="4" t="n">
        <f aca="false">(BT43+$BV$7-146)*0.996</f>
        <v>917.45203685152</v>
      </c>
      <c r="BY43" s="0" t="n">
        <f aca="false">BP43-(945-AM43)</f>
        <v>-881.036</v>
      </c>
      <c r="BZ43" s="0" t="n">
        <f aca="false">BQ43-(945-AM43)</f>
        <v>-898.54</v>
      </c>
      <c r="CA43" s="0" t="n">
        <f aca="false">BV43-(945+AS43)</f>
        <v>912.15331685152</v>
      </c>
      <c r="CB43" s="0" t="n">
        <f aca="false">BW43-(945+AS43)</f>
        <v>917.45203685152</v>
      </c>
      <c r="CD43" s="4" t="n">
        <f aca="false">BY43*(-1)-(L43-1024+7.51)*1.031*(-1)</f>
        <v>-36.65558443</v>
      </c>
      <c r="CE43" s="4" t="n">
        <f aca="false">BZ43*(-1)-(M43-1024+7.51)*1.031*(-1)</f>
        <v>-36.62742621</v>
      </c>
      <c r="CF43" s="4" t="n">
        <f aca="false">CA43*(-1)-(Q43-1024-15.56)*1.031*(-1)</f>
        <v>55.6039059484801</v>
      </c>
      <c r="CG43" s="4" t="n">
        <f aca="false">CB43*(-1)-(R43-1024-15.56)*1.031*(-1)</f>
        <v>55.8537186484798</v>
      </c>
      <c r="CI43" s="4" t="n">
        <f aca="false">BY43*(-1)-(X43-1024*0.0545)*(-1)</f>
        <v>-64.334217</v>
      </c>
      <c r="CJ43" s="4" t="n">
        <f aca="false">BZ43*(-1)-(Y43-1024*0.0545)*(-1)</f>
        <v>-64.321105</v>
      </c>
      <c r="CK43" s="4" t="n">
        <f aca="false">CF43*(-1)-(Z43-1024-15.56)*1.031*(-1)</f>
        <v>-56.2749023994801</v>
      </c>
      <c r="CL43" s="4" t="n">
        <f aca="false">CG43*(-1)-(AA43-1024-15.56)*1.031*(-1)</f>
        <v>-50.7804480804798</v>
      </c>
    </row>
    <row r="44" customFormat="false" ht="17" hidden="false" customHeight="false" outlineLevel="0" collapsed="false">
      <c r="A44" s="6" t="n">
        <v>40212</v>
      </c>
      <c r="B44" s="16" t="n">
        <v>129.08741</v>
      </c>
      <c r="C44" s="16" t="n">
        <v>107.5056</v>
      </c>
      <c r="D44" s="16" t="n">
        <v>87.611742</v>
      </c>
      <c r="E44" s="16" t="n">
        <v>65.39235</v>
      </c>
      <c r="F44" s="16"/>
      <c r="G44" s="16" t="n">
        <v>1975.9332</v>
      </c>
      <c r="H44" s="16" t="n">
        <v>1983.176</v>
      </c>
      <c r="I44" s="16" t="n">
        <v>62.31844</v>
      </c>
      <c r="J44" s="16" t="n">
        <v>69.719473</v>
      </c>
      <c r="L44" s="0" t="n">
        <f aca="false">B44</f>
        <v>129.08741</v>
      </c>
      <c r="M44" s="0" t="n">
        <f aca="false">C44</f>
        <v>107.5056</v>
      </c>
      <c r="N44" s="0" t="n">
        <f aca="false">D44+(AM44-945)</f>
        <v>87.611742</v>
      </c>
      <c r="O44" s="0" t="n">
        <f aca="false">E44+(AM44-945)</f>
        <v>65.39235</v>
      </c>
      <c r="Q44" s="0" t="n">
        <f aca="false">G44</f>
        <v>1975.9332</v>
      </c>
      <c r="R44" s="0" t="n">
        <f aca="false">H44</f>
        <v>1983.176</v>
      </c>
      <c r="S44" s="0" t="n">
        <f aca="false">I44+(AS44+945)</f>
        <v>62.31844</v>
      </c>
      <c r="T44" s="0" t="n">
        <f aca="false">J44+(AS44+945)</f>
        <v>69.719473</v>
      </c>
      <c r="V44" s="4" t="n">
        <v>973.65261</v>
      </c>
      <c r="X44" s="1" t="n">
        <f aca="false">N44-V44</f>
        <v>-886.040868</v>
      </c>
      <c r="Y44" s="1" t="n">
        <f aca="false">O44-V44</f>
        <v>-908.26026</v>
      </c>
      <c r="Z44" s="1" t="n">
        <f aca="false">S44+V44</f>
        <v>1035.97105</v>
      </c>
      <c r="AA44" s="1" t="n">
        <f aca="false">T44+V44</f>
        <v>1043.372083</v>
      </c>
      <c r="AC44" s="0" t="n">
        <f aca="false">1.56-((X44+Y44)/2-(-891.276))</f>
        <v>7.43456400000008</v>
      </c>
      <c r="AD44" s="0" t="n">
        <f aca="false">11.16-((Z44+AA44)/2-1045.761)</f>
        <v>17.2494335</v>
      </c>
      <c r="AE44" s="13" t="n">
        <v>7.43</v>
      </c>
      <c r="AF44" s="13" t="n">
        <v>17.25</v>
      </c>
      <c r="AH44" s="0" t="n">
        <f aca="false">(X44-1024*0.0545)-(L44-1024+7.5)*1.031</f>
        <v>-26.9264877099999</v>
      </c>
      <c r="AI44" s="0" t="n">
        <f aca="false">(Y44-1024*0.0545)-(M44-1024+7.5)*1.031</f>
        <v>-26.8950336</v>
      </c>
      <c r="AJ44" s="0" t="n">
        <f aca="false">(Z44-2048*0.0545)-(Q44-1024-15.56)*1.031+2.5</f>
        <v>-38.5457192</v>
      </c>
      <c r="AK44" s="0" t="n">
        <f aca="false">(AA44-2048*0.0545)-(R44-1024-15.56)*1.031+2.5</f>
        <v>-38.6120129999999</v>
      </c>
      <c r="AM44" s="0" t="n">
        <v>945</v>
      </c>
      <c r="AN44" s="0" t="n">
        <v>-1040.4</v>
      </c>
      <c r="AO44" s="0" t="n">
        <v>86.2</v>
      </c>
      <c r="AP44" s="0" t="n">
        <v>-853.3</v>
      </c>
      <c r="AQ44" s="0" t="n">
        <v>-16.2</v>
      </c>
      <c r="AS44" s="0" t="n">
        <v>-945</v>
      </c>
      <c r="AT44" s="0" t="n">
        <v>-81.7</v>
      </c>
      <c r="AU44" s="0" t="n">
        <v>1017.8</v>
      </c>
      <c r="AV44" s="0" t="n">
        <v>101.2</v>
      </c>
      <c r="AW44" s="0" t="n">
        <v>918.9</v>
      </c>
    </row>
    <row r="45" customFormat="false" ht="17" hidden="false" customHeight="false" outlineLevel="0" collapsed="false">
      <c r="A45" s="6" t="n">
        <v>40261</v>
      </c>
      <c r="B45" s="16" t="n">
        <v>123.64708</v>
      </c>
      <c r="C45" s="16" t="n">
        <v>105.30719</v>
      </c>
      <c r="G45" s="16" t="n">
        <v>1976.8153</v>
      </c>
      <c r="H45" s="16" t="n">
        <v>1981.7794</v>
      </c>
      <c r="I45" s="0" t="n">
        <v>75.46777</v>
      </c>
      <c r="J45" s="0" t="n">
        <v>80.604389</v>
      </c>
      <c r="L45" s="0" t="n">
        <f aca="false">B45</f>
        <v>123.64708</v>
      </c>
      <c r="M45" s="0" t="n">
        <f aca="false">C45</f>
        <v>105.30719</v>
      </c>
      <c r="Q45" s="0" t="n">
        <f aca="false">G45</f>
        <v>1976.8153</v>
      </c>
      <c r="R45" s="0" t="n">
        <f aca="false">H45</f>
        <v>1981.7794</v>
      </c>
      <c r="S45" s="0" t="n">
        <f aca="false">I45+(AS45+945)</f>
        <v>75.46777</v>
      </c>
      <c r="T45" s="0" t="n">
        <f aca="false">J45+(AS45+945)</f>
        <v>80.604389</v>
      </c>
      <c r="V45" s="4" t="n">
        <v>962.64589</v>
      </c>
      <c r="X45" s="1"/>
      <c r="Y45" s="1"/>
      <c r="Z45" s="1" t="n">
        <f aca="false">S45+V45</f>
        <v>1038.11366</v>
      </c>
      <c r="AA45" s="1" t="n">
        <f aca="false">T45+V45</f>
        <v>1043.250279</v>
      </c>
      <c r="AD45" s="0" t="n">
        <f aca="false">11.16-((Z45+AA45)/2-1045.761)</f>
        <v>16.2390305</v>
      </c>
      <c r="AJ45" s="0" t="n">
        <f aca="false">(Z45-2048*0.0545)-(Q45-1024-15.56)*1.031+2.5</f>
        <v>-37.3125543</v>
      </c>
      <c r="AK45" s="0" t="n">
        <f aca="false">(AA45-2048*0.0545)-(R45-1024-15.56)*1.031+2.5</f>
        <v>-37.2939223999998</v>
      </c>
      <c r="AM45" s="0" t="n">
        <v>945</v>
      </c>
      <c r="AN45" s="0" t="n">
        <v>-1038.8</v>
      </c>
      <c r="AO45" s="0" t="n">
        <v>84.7</v>
      </c>
      <c r="AP45" s="0" t="n">
        <v>-854.8</v>
      </c>
      <c r="AQ45" s="0" t="n">
        <v>-15.3</v>
      </c>
      <c r="AS45" s="0" t="n">
        <v>-945</v>
      </c>
      <c r="AT45" s="0" t="n">
        <v>-80.2</v>
      </c>
      <c r="AU45" s="0" t="n">
        <v>1016.7</v>
      </c>
      <c r="AV45" s="0" t="n">
        <v>99.6</v>
      </c>
      <c r="AW45" s="0" t="n">
        <v>920</v>
      </c>
    </row>
    <row r="46" customFormat="false" ht="17" hidden="false" customHeight="false" outlineLevel="0" collapsed="false">
      <c r="A46" s="6" t="n">
        <v>40281</v>
      </c>
      <c r="B46" s="16" t="n">
        <v>121.61575</v>
      </c>
      <c r="C46" s="16" t="n">
        <v>104.88791</v>
      </c>
      <c r="D46" s="0" t="n">
        <v>61.860955</v>
      </c>
      <c r="E46" s="0" t="n">
        <v>44.429123</v>
      </c>
      <c r="G46" s="16" t="n">
        <v>1978.0311</v>
      </c>
      <c r="H46" s="16" t="n">
        <v>1981.6988</v>
      </c>
      <c r="I46" s="0" t="n">
        <v>85.327255</v>
      </c>
      <c r="J46" s="0" t="n">
        <v>89.207665</v>
      </c>
      <c r="L46" s="0" t="n">
        <f aca="false">B46</f>
        <v>121.61575</v>
      </c>
      <c r="M46" s="0" t="n">
        <f aca="false">C46</f>
        <v>104.88791</v>
      </c>
      <c r="N46" s="0" t="n">
        <f aca="false">D46+(AM46-945)</f>
        <v>61.860955</v>
      </c>
      <c r="O46" s="0" t="n">
        <f aca="false">E46+(AM46-945)</f>
        <v>44.429123</v>
      </c>
      <c r="Q46" s="0" t="n">
        <f aca="false">G46</f>
        <v>1978.0311</v>
      </c>
      <c r="R46" s="0" t="n">
        <f aca="false">H46</f>
        <v>1981.6988</v>
      </c>
      <c r="S46" s="0" t="n">
        <f aca="false">I46+(AS46+945)</f>
        <v>85.327255</v>
      </c>
      <c r="T46" s="0" t="n">
        <f aca="false">J46+(AS46+945)</f>
        <v>89.207665</v>
      </c>
      <c r="V46" s="4" t="n">
        <v>957.15416</v>
      </c>
      <c r="X46" s="1" t="n">
        <f aca="false">N46-V46</f>
        <v>-895.293205</v>
      </c>
      <c r="Y46" s="1" t="n">
        <f aca="false">O46-V46</f>
        <v>-912.725037</v>
      </c>
      <c r="Z46" s="1" t="n">
        <f aca="false">S46+V46</f>
        <v>1042.481415</v>
      </c>
      <c r="AA46" s="1" t="n">
        <f aca="false">T46+V46</f>
        <v>1046.361825</v>
      </c>
      <c r="AC46" s="0" t="n">
        <f aca="false">1.56-((X46+Y46)/2-(-891.276))</f>
        <v>14.2931210000001</v>
      </c>
      <c r="AD46" s="0" t="n">
        <f aca="false">11.16-((Z46+AA46)/2-1045.761)</f>
        <v>12.4993799999999</v>
      </c>
      <c r="AH46" s="0" t="n">
        <f aca="false">(X46-1024*0.0545)-(L46-1024+7.5)*1.031</f>
        <v>-28.4755432500002</v>
      </c>
      <c r="AI46" s="0" t="n">
        <f aca="false">(Y46-1024*0.0545)-(M46-1024+7.5)*1.031</f>
        <v>-28.6609722100002</v>
      </c>
      <c r="AJ46" s="0" t="n">
        <f aca="false">(Z46-2048*0.0545)-(Q46-1024-15.56)*1.031+2.5</f>
        <v>-34.1982890999999</v>
      </c>
      <c r="AK46" s="0" t="n">
        <f aca="false">(AA46-2048*0.0545)-(R46-1024-15.56)*1.031+2.5</f>
        <v>-34.0992777999999</v>
      </c>
      <c r="AM46" s="0" t="n">
        <v>945</v>
      </c>
      <c r="AN46" s="0" t="n">
        <v>-1038</v>
      </c>
      <c r="AO46" s="0" t="n">
        <v>84.2</v>
      </c>
      <c r="AP46" s="0" t="n">
        <v>-855.6</v>
      </c>
      <c r="AQ46" s="0" t="n">
        <v>-15.6</v>
      </c>
      <c r="AS46" s="0" t="n">
        <v>-945</v>
      </c>
      <c r="AT46" s="0" t="n">
        <v>-79.1</v>
      </c>
      <c r="AU46" s="0" t="n">
        <v>1016</v>
      </c>
      <c r="AV46" s="0" t="n">
        <v>98.9</v>
      </c>
      <c r="AW46" s="0" t="n">
        <v>920.7</v>
      </c>
      <c r="AY46" s="0" t="s">
        <v>98</v>
      </c>
    </row>
    <row r="47" customFormat="false" ht="17" hidden="false" customHeight="false" outlineLevel="0" collapsed="false">
      <c r="A47" s="6" t="n">
        <v>40297</v>
      </c>
      <c r="B47" s="16" t="n">
        <v>120.24486</v>
      </c>
      <c r="C47" s="16" t="n">
        <v>103.75714</v>
      </c>
      <c r="D47" s="0" t="n">
        <v>57.391029</v>
      </c>
      <c r="E47" s="0" t="n">
        <v>40.345872</v>
      </c>
      <c r="G47" s="16" t="n">
        <v>1978.2955</v>
      </c>
      <c r="H47" s="16" t="n">
        <v>1981.6347</v>
      </c>
      <c r="I47" s="0" t="n">
        <v>88.721037</v>
      </c>
      <c r="J47" s="0" t="n">
        <v>92.216743</v>
      </c>
      <c r="L47" s="0" t="n">
        <f aca="false">B47</f>
        <v>120.24486</v>
      </c>
      <c r="M47" s="0" t="n">
        <f aca="false">C47</f>
        <v>103.75714</v>
      </c>
      <c r="N47" s="0" t="n">
        <f aca="false">D47+(AM47-945)</f>
        <v>57.391029</v>
      </c>
      <c r="O47" s="0" t="n">
        <f aca="false">E47+(AM47-945)</f>
        <v>40.345872</v>
      </c>
      <c r="Q47" s="0" t="n">
        <f aca="false">G47</f>
        <v>1978.2955</v>
      </c>
      <c r="R47" s="0" t="n">
        <f aca="false">H47</f>
        <v>1981.6347</v>
      </c>
      <c r="S47" s="0" t="n">
        <f aca="false">I47+(AS47+945)</f>
        <v>88.721037</v>
      </c>
      <c r="T47" s="0" t="n">
        <f aca="false">J47+(AS47+945)</f>
        <v>92.216743</v>
      </c>
      <c r="V47" s="4" t="n">
        <v>953.00239</v>
      </c>
      <c r="X47" s="1" t="n">
        <f aca="false">N47-V47</f>
        <v>-895.611361</v>
      </c>
      <c r="Y47" s="1" t="n">
        <f aca="false">O47-V47</f>
        <v>-912.656518</v>
      </c>
      <c r="Z47" s="1" t="n">
        <f aca="false">S47+V47</f>
        <v>1041.723427</v>
      </c>
      <c r="AA47" s="1" t="n">
        <f aca="false">T47+V47</f>
        <v>1045.219133</v>
      </c>
      <c r="AC47" s="0" t="n">
        <f aca="false">1.56-((X47+Y47)/2-(-891.276))</f>
        <v>14.4179395</v>
      </c>
      <c r="AD47" s="0" t="n">
        <f aca="false">11.16-((Z47+AA47)/2-1045.761)</f>
        <v>13.44972</v>
      </c>
      <c r="AH47" s="0" t="n">
        <f aca="false">(X47-1024*0.0545)-(L47-1024+7.5)*1.031</f>
        <v>-27.3803116600001</v>
      </c>
      <c r="AI47" s="0" t="n">
        <f aca="false">(Y47-1024*0.0545)-(M47-1024+7.5)*1.031</f>
        <v>-27.4266293400001</v>
      </c>
      <c r="AJ47" s="0" t="n">
        <f aca="false">(Z47-2048*0.0545)-(Q47-1024-15.56)*1.031+2.5</f>
        <v>-35.2288735</v>
      </c>
      <c r="AK47" s="0" t="n">
        <f aca="false">(AA47-2048*0.0545)-(R47-1024-15.56)*1.031+2.5</f>
        <v>-35.1758827</v>
      </c>
      <c r="AM47" s="0" t="n">
        <v>945</v>
      </c>
      <c r="AN47" s="0" t="n">
        <v>-1037.9</v>
      </c>
      <c r="AO47" s="0" t="n">
        <v>84.4</v>
      </c>
      <c r="AP47" s="0" t="n">
        <v>-855.8</v>
      </c>
      <c r="AQ47" s="0" t="n">
        <v>-14.2</v>
      </c>
      <c r="AS47" s="0" t="n">
        <v>-945</v>
      </c>
      <c r="AT47" s="0" t="n">
        <v>-78.8</v>
      </c>
      <c r="AU47" s="0" t="n">
        <v>1015.8</v>
      </c>
      <c r="AV47" s="0" t="n">
        <v>98.7</v>
      </c>
      <c r="AW47" s="0" t="n">
        <v>920.8</v>
      </c>
    </row>
    <row r="48" customFormat="false" ht="17" hidden="false" customHeight="false" outlineLevel="0" collapsed="false">
      <c r="A48" s="6" t="n">
        <v>40303</v>
      </c>
      <c r="B48" s="16" t="n">
        <v>120.22876</v>
      </c>
      <c r="C48" s="16" t="n">
        <v>104.24102</v>
      </c>
      <c r="D48" s="0" t="n">
        <v>55.288582</v>
      </c>
      <c r="E48" s="0" t="n">
        <v>38.747206</v>
      </c>
      <c r="G48" s="16" t="n">
        <v>1978.2636</v>
      </c>
      <c r="H48" s="16" t="n">
        <v>1981.394</v>
      </c>
      <c r="I48" s="0" t="n">
        <v>90.860071</v>
      </c>
      <c r="J48" s="0" t="n">
        <v>94.237521</v>
      </c>
      <c r="L48" s="0" t="n">
        <f aca="false">B48</f>
        <v>120.22876</v>
      </c>
      <c r="M48" s="0" t="n">
        <f aca="false">C48</f>
        <v>104.24102</v>
      </c>
      <c r="N48" s="0" t="n">
        <f aca="false">D48+(AM48-945)</f>
        <v>55.288582</v>
      </c>
      <c r="O48" s="0" t="n">
        <f aca="false">E48+(AM48-945)</f>
        <v>38.747206</v>
      </c>
      <c r="Q48" s="0" t="n">
        <f aca="false">G48</f>
        <v>1978.2636</v>
      </c>
      <c r="R48" s="0" t="n">
        <f aca="false">H48</f>
        <v>1981.394</v>
      </c>
      <c r="S48" s="0" t="n">
        <f aca="false">I48+(AS48+945)</f>
        <v>90.860071</v>
      </c>
      <c r="T48" s="0" t="n">
        <f aca="false">J48+(AS48+945)</f>
        <v>94.237521</v>
      </c>
      <c r="V48" s="4" t="n">
        <v>951.56935</v>
      </c>
      <c r="X48" s="1" t="n">
        <f aca="false">N48-V48</f>
        <v>-896.280768</v>
      </c>
      <c r="Y48" s="1" t="n">
        <f aca="false">O48-V48</f>
        <v>-912.822144</v>
      </c>
      <c r="Z48" s="1" t="n">
        <f aca="false">S48+V48</f>
        <v>1042.429421</v>
      </c>
      <c r="AA48" s="1" t="n">
        <f aca="false">T48+V48</f>
        <v>1045.806871</v>
      </c>
      <c r="AC48" s="0" t="n">
        <f aca="false">1.56-((X48+Y48)/2-(-891.276))</f>
        <v>14.835456</v>
      </c>
      <c r="AD48" s="0" t="n">
        <f aca="false">11.16-((Z48+AA48)/2-1045.761)</f>
        <v>12.8028539999999</v>
      </c>
      <c r="AH48" s="0" t="n">
        <f aca="false">(X48-1024*0.0545)-(L48-1024+7.5)*1.031</f>
        <v>-28.03311956</v>
      </c>
      <c r="AI48" s="0" t="n">
        <f aca="false">(Y48-1024*0.0545)-(M48-1024+7.5)*1.031</f>
        <v>-28.09113562</v>
      </c>
      <c r="AJ48" s="0" t="n">
        <f aca="false">(Z48-2048*0.0545)-(Q48-1024-15.56)*1.031+2.5</f>
        <v>-34.4899905999999</v>
      </c>
      <c r="AK48" s="0" t="n">
        <f aca="false">(AA48-2048*0.0545)-(R48-1024-15.56)*1.031+2.5</f>
        <v>-34.339983</v>
      </c>
      <c r="AM48" s="0" t="n">
        <v>945</v>
      </c>
      <c r="AN48" s="0" t="n">
        <v>-1037.3</v>
      </c>
      <c r="AO48" s="0" t="n">
        <v>83.7</v>
      </c>
      <c r="AP48" s="0" t="n">
        <v>-855.8</v>
      </c>
      <c r="AQ48" s="0" t="n">
        <v>-14.2</v>
      </c>
      <c r="AS48" s="0" t="n">
        <v>-945</v>
      </c>
      <c r="AT48" s="0" t="n">
        <v>-78.7</v>
      </c>
      <c r="AU48" s="0" t="n">
        <v>1015.6</v>
      </c>
      <c r="AV48" s="0" t="n">
        <v>98.3</v>
      </c>
      <c r="AW48" s="0" t="n">
        <v>921.1</v>
      </c>
      <c r="AY48" s="0" t="s">
        <v>99</v>
      </c>
    </row>
    <row r="49" customFormat="false" ht="17" hidden="false" customHeight="false" outlineLevel="0" collapsed="false">
      <c r="A49" s="6" t="n">
        <v>40398</v>
      </c>
      <c r="B49" s="16" t="n">
        <v>121.23515</v>
      </c>
      <c r="C49" s="16" t="n">
        <v>101.48624</v>
      </c>
      <c r="D49" s="0" t="n">
        <v>51.372214</v>
      </c>
      <c r="E49" s="0" t="n">
        <v>30.989186</v>
      </c>
      <c r="G49" s="16" t="n">
        <v>1978.7519</v>
      </c>
      <c r="H49" s="16" t="n">
        <v>1982.3522</v>
      </c>
      <c r="I49" s="0" t="n">
        <v>93.704494</v>
      </c>
      <c r="J49" s="0" t="n">
        <v>97.459783</v>
      </c>
      <c r="L49" s="0" t="n">
        <f aca="false">B49</f>
        <v>121.23515</v>
      </c>
      <c r="M49" s="0" t="n">
        <f aca="false">C49</f>
        <v>101.48624</v>
      </c>
      <c r="N49" s="0" t="n">
        <f aca="false">D49+(AM49-945)</f>
        <v>51.372214</v>
      </c>
      <c r="O49" s="0" t="n">
        <f aca="false">E49+(AM49-945)</f>
        <v>30.989186</v>
      </c>
      <c r="Q49" s="0" t="n">
        <f aca="false">G49</f>
        <v>1978.7519</v>
      </c>
      <c r="R49" s="0" t="n">
        <f aca="false">H49</f>
        <v>1982.3522</v>
      </c>
      <c r="S49" s="0" t="n">
        <f aca="false">I49+(AS49+945)</f>
        <v>93.704494</v>
      </c>
      <c r="T49" s="0" t="n">
        <f aca="false">J49+(AS49+945)</f>
        <v>97.459783</v>
      </c>
      <c r="V49" s="4" t="n">
        <v>946.33582</v>
      </c>
      <c r="X49" s="1" t="n">
        <f aca="false">N49-V49</f>
        <v>-894.963606</v>
      </c>
      <c r="Y49" s="1" t="n">
        <f aca="false">O49-V49</f>
        <v>-915.346634</v>
      </c>
      <c r="Z49" s="1" t="n">
        <f aca="false">S49+V49</f>
        <v>1040.040314</v>
      </c>
      <c r="AA49" s="1" t="n">
        <f aca="false">T49+V49</f>
        <v>1043.795603</v>
      </c>
      <c r="AC49" s="0" t="n">
        <f aca="false">1.56-((X49+Y49)/2-(-891.276))</f>
        <v>15.4391200000001</v>
      </c>
      <c r="AD49" s="0" t="n">
        <f aca="false">11.16-((Z49+AA49)/2-1045.761)</f>
        <v>15.0030414999998</v>
      </c>
      <c r="AH49" s="0" t="n">
        <f aca="false">(X49-1024*0.0545)-(L49-1024+7.5)*1.031</f>
        <v>-27.7535456500001</v>
      </c>
      <c r="AI49" s="0" t="n">
        <f aca="false">(Y49-1024*0.0545)-(M49-1024+7.5)*1.031</f>
        <v>-27.77544744</v>
      </c>
      <c r="AJ49" s="0" t="n">
        <f aca="false">(Z49-2048*0.0545)-(Q49-1024-15.56)*1.031+2.5</f>
        <v>-37.3825348999999</v>
      </c>
      <c r="AK49" s="0" t="n">
        <f aca="false">(AA49-2048*0.0545)-(R49-1024-15.56)*1.031</f>
        <v>-39.8391551999999</v>
      </c>
      <c r="AM49" s="0" t="n">
        <v>945</v>
      </c>
      <c r="AN49" s="0" t="n">
        <v>-1039.1</v>
      </c>
      <c r="AO49" s="0" t="n">
        <v>84.6</v>
      </c>
      <c r="AP49" s="0" t="n">
        <v>-853.7</v>
      </c>
      <c r="AQ49" s="0" t="n">
        <v>-13.8</v>
      </c>
      <c r="AS49" s="0" t="n">
        <v>-945</v>
      </c>
      <c r="AT49" s="0" t="n">
        <v>-80.4</v>
      </c>
      <c r="AU49" s="0" t="n">
        <v>1016.2</v>
      </c>
      <c r="AV49" s="0" t="n">
        <v>101</v>
      </c>
      <c r="AW49" s="0" t="n">
        <v>921.1</v>
      </c>
    </row>
    <row r="50" customFormat="false" ht="17" hidden="false" customHeight="false" outlineLevel="0" collapsed="false">
      <c r="A50" s="6" t="n">
        <v>40402</v>
      </c>
      <c r="B50" s="16" t="n">
        <v>121.59002</v>
      </c>
      <c r="C50" s="16" t="n">
        <v>102.06996</v>
      </c>
      <c r="D50" s="0" t="n">
        <v>51.947661</v>
      </c>
      <c r="E50" s="0" t="n">
        <v>31.783692</v>
      </c>
      <c r="G50" s="16" t="n">
        <v>1978.4292</v>
      </c>
      <c r="H50" s="16" t="n">
        <v>1982.1661</v>
      </c>
      <c r="I50" s="0" t="n">
        <v>94.397367</v>
      </c>
      <c r="J50" s="0" t="n">
        <v>98.16508</v>
      </c>
      <c r="L50" s="0" t="n">
        <f aca="false">B50</f>
        <v>121.59002</v>
      </c>
      <c r="M50" s="0" t="n">
        <f aca="false">C50</f>
        <v>102.06996</v>
      </c>
      <c r="N50" s="0" t="n">
        <f aca="false">D50+(AM50-945)</f>
        <v>51.947661</v>
      </c>
      <c r="O50" s="0" t="n">
        <f aca="false">E50+(AM50-945)</f>
        <v>31.783692</v>
      </c>
      <c r="Q50" s="0" t="n">
        <f aca="false">G50</f>
        <v>1978.4292</v>
      </c>
      <c r="R50" s="0" t="n">
        <f aca="false">H50</f>
        <v>1982.1661</v>
      </c>
      <c r="S50" s="0" t="n">
        <f aca="false">I50+(AS50+945)</f>
        <v>94.397367</v>
      </c>
      <c r="T50" s="0" t="n">
        <f aca="false">J50+(AS50+945)</f>
        <v>98.16508</v>
      </c>
      <c r="V50" s="4" t="n">
        <v>946.93852</v>
      </c>
      <c r="X50" s="1" t="n">
        <f aca="false">N50-V50</f>
        <v>-894.990859</v>
      </c>
      <c r="Y50" s="1" t="n">
        <f aca="false">O50-V50</f>
        <v>-915.154828</v>
      </c>
      <c r="Z50" s="1" t="n">
        <f aca="false">S50+V50</f>
        <v>1041.335887</v>
      </c>
      <c r="AA50" s="1" t="n">
        <f aca="false">T50+V50</f>
        <v>1045.1036</v>
      </c>
      <c r="AC50" s="0" t="n">
        <f aca="false">1.56-((X50+Y50)/2-(-891.276))</f>
        <v>15.3568435000001</v>
      </c>
      <c r="AD50" s="0" t="n">
        <f aca="false">11.16-((Z50+AA50)/2-1045.761)</f>
        <v>13.7012564999999</v>
      </c>
      <c r="AH50" s="0" t="n">
        <f aca="false">(X50-1024*0.0545)-(L50-1024+7.5)*1.031</f>
        <v>-28.14666962</v>
      </c>
      <c r="AI50" s="0" t="n">
        <f aca="false">(Y50-1024*0.0545)-(M50-1024+7.5)*1.031</f>
        <v>-28.1854567600002</v>
      </c>
      <c r="AJ50" s="0" t="n">
        <f aca="false">(Z50-2048*0.0545)-(Q50-1024-15.56)*1.031+2.5</f>
        <v>-35.7542582000001</v>
      </c>
      <c r="AK50" s="0" t="n">
        <f aca="false">(AA50-2048*0.0545)-(R50-1024-15.56)*1.031</f>
        <v>-38.3392890999997</v>
      </c>
      <c r="AM50" s="0" t="n">
        <v>945</v>
      </c>
      <c r="AN50" s="0" t="n">
        <v>-1039.1</v>
      </c>
      <c r="AO50" s="0" t="n">
        <v>84.5</v>
      </c>
      <c r="AP50" s="0" t="n">
        <v>-853.9</v>
      </c>
      <c r="AQ50" s="0" t="n">
        <v>-14.1</v>
      </c>
      <c r="AS50" s="0" t="n">
        <v>-945</v>
      </c>
      <c r="AT50" s="0" t="n">
        <v>-80.3</v>
      </c>
      <c r="AU50" s="0" t="n">
        <v>1016.2</v>
      </c>
      <c r="AV50" s="0" t="n">
        <v>100.9</v>
      </c>
      <c r="AW50" s="0" t="n">
        <v>921</v>
      </c>
    </row>
    <row r="51" customFormat="false" ht="17" hidden="false" customHeight="false" outlineLevel="0" collapsed="false">
      <c r="A51" s="6" t="n">
        <v>40410</v>
      </c>
      <c r="B51" s="16" t="n">
        <v>121.47049</v>
      </c>
      <c r="C51" s="16" t="n">
        <v>101.89984</v>
      </c>
      <c r="D51" s="0" t="n">
        <v>52.46274</v>
      </c>
      <c r="E51" s="0" t="n">
        <v>32.3955715</v>
      </c>
      <c r="G51" s="16" t="n">
        <v>1978.5466</v>
      </c>
      <c r="H51" s="16" t="n">
        <v>1982.0622</v>
      </c>
      <c r="I51" s="0" t="n">
        <v>93.455715</v>
      </c>
      <c r="J51" s="0" t="n">
        <v>97.246414</v>
      </c>
      <c r="L51" s="0" t="n">
        <f aca="false">B51</f>
        <v>121.47049</v>
      </c>
      <c r="M51" s="0" t="n">
        <f aca="false">C51</f>
        <v>101.89984</v>
      </c>
      <c r="N51" s="0" t="n">
        <f aca="false">D51+(AM51-945)</f>
        <v>52.46274</v>
      </c>
      <c r="O51" s="0" t="n">
        <f aca="false">E51+(AM51-945)</f>
        <v>32.3955715</v>
      </c>
      <c r="Q51" s="0" t="n">
        <f aca="false">G51</f>
        <v>1978.5466</v>
      </c>
      <c r="R51" s="0" t="n">
        <f aca="false">H51</f>
        <v>1982.0622</v>
      </c>
      <c r="S51" s="0" t="n">
        <f aca="false">I51+(AS51+945)</f>
        <v>93.455715</v>
      </c>
      <c r="T51" s="0" t="n">
        <f aca="false">J51+(AS51+945)</f>
        <v>97.246414</v>
      </c>
      <c r="V51" s="4" t="n">
        <v>948.3182</v>
      </c>
      <c r="X51" s="1" t="n">
        <f aca="false">N51-V51</f>
        <v>-895.85546</v>
      </c>
      <c r="Y51" s="1" t="n">
        <f aca="false">O51-V51</f>
        <v>-915.9226285</v>
      </c>
      <c r="Z51" s="1" t="n">
        <f aca="false">S51+V51</f>
        <v>1041.773915</v>
      </c>
      <c r="AA51" s="1" t="n">
        <f aca="false">T51+V51</f>
        <v>1045.564614</v>
      </c>
      <c r="AC51" s="0" t="n">
        <f aca="false">1.56-((X51+Y51)/2-(-891.276))</f>
        <v>16.1730442500001</v>
      </c>
      <c r="AD51" s="0" t="n">
        <f aca="false">11.16-((Z51+AA51)/2-1045.761)</f>
        <v>13.2517354999999</v>
      </c>
      <c r="AH51" s="0" t="n">
        <f aca="false">(X51-1024*0.0545)-(L51-1024+7.5)*1.031</f>
        <v>-28.8880351900001</v>
      </c>
      <c r="AI51" s="0" t="n">
        <f aca="false">(Y51-1024*0.0545)-(M51-1024+7.5)*1.031</f>
        <v>-28.7778635400002</v>
      </c>
      <c r="AJ51" s="0" t="n">
        <f aca="false">(Z51-2048*0.0545)-(Q51-1024-15.56)*1.031+2.5</f>
        <v>-35.4372695999999</v>
      </c>
      <c r="AK51" s="0" t="n">
        <f aca="false">(AA51-2048*0.0545)-(R51-1024-15.56)*1.031</f>
        <v>-37.7711542</v>
      </c>
      <c r="AM51" s="0" t="n">
        <v>945</v>
      </c>
      <c r="AN51" s="0" t="n">
        <v>-1038.7</v>
      </c>
      <c r="AO51" s="0" t="n">
        <v>84.5</v>
      </c>
      <c r="AP51" s="0" t="n">
        <v>-853.7</v>
      </c>
      <c r="AQ51" s="0" t="n">
        <v>-13.9</v>
      </c>
      <c r="AS51" s="0" t="n">
        <v>-945</v>
      </c>
      <c r="AT51" s="0" t="n">
        <v>-79.9</v>
      </c>
      <c r="AU51" s="0" t="n">
        <v>1016.4</v>
      </c>
      <c r="AV51" s="0" t="n">
        <v>101.2</v>
      </c>
      <c r="AW51" s="0" t="n">
        <v>921.2</v>
      </c>
    </row>
    <row r="52" customFormat="false" ht="17" hidden="false" customHeight="false" outlineLevel="0" collapsed="false">
      <c r="A52" s="6" t="n">
        <v>40417</v>
      </c>
      <c r="B52" s="16" t="n">
        <v>121.60681</v>
      </c>
      <c r="C52" s="16" t="n">
        <v>101.90057</v>
      </c>
      <c r="D52" s="0" t="n">
        <v>53.990092</v>
      </c>
      <c r="E52" s="0" t="n">
        <v>33.521598</v>
      </c>
      <c r="G52" s="16" t="n">
        <v>1978.3614</v>
      </c>
      <c r="H52" s="16" t="n">
        <v>1982.0085</v>
      </c>
      <c r="I52" s="0" t="n">
        <v>92.262784</v>
      </c>
      <c r="J52" s="0" t="n">
        <v>96.068409</v>
      </c>
      <c r="L52" s="0" t="n">
        <f aca="false">B52</f>
        <v>121.60681</v>
      </c>
      <c r="M52" s="0" t="n">
        <f aca="false">C52</f>
        <v>101.90057</v>
      </c>
      <c r="N52" s="0" t="n">
        <f aca="false">D52+(AM52-945)</f>
        <v>53.990092</v>
      </c>
      <c r="O52" s="0" t="n">
        <f aca="false">E52+(AM52-945)</f>
        <v>33.521598</v>
      </c>
      <c r="Q52" s="0" t="n">
        <f aca="false">G52</f>
        <v>1978.3614</v>
      </c>
      <c r="R52" s="0" t="n">
        <f aca="false">H52</f>
        <v>1982.0085</v>
      </c>
      <c r="S52" s="0" t="n">
        <f aca="false">I52+(AS52+945)</f>
        <v>92.262784</v>
      </c>
      <c r="T52" s="0" t="n">
        <f aca="false">J52+(AS52+945)</f>
        <v>96.068409</v>
      </c>
      <c r="V52" s="4" t="n">
        <v>949.70136</v>
      </c>
      <c r="X52" s="1" t="n">
        <f aca="false">N52-V52</f>
        <v>-895.711268</v>
      </c>
      <c r="Y52" s="1" t="n">
        <f aca="false">O52-V52</f>
        <v>-916.179762</v>
      </c>
      <c r="Z52" s="1" t="n">
        <f aca="false">S52+V52</f>
        <v>1041.964144</v>
      </c>
      <c r="AA52" s="1" t="n">
        <f aca="false">T52+V52</f>
        <v>1045.769769</v>
      </c>
      <c r="AC52" s="0" t="n">
        <f aca="false">1.56-((X52+Y52)/2-(-891.276))</f>
        <v>16.229515</v>
      </c>
      <c r="AD52" s="0" t="n">
        <f aca="false">11.16-((Z52+AA52)/2-1045.761)</f>
        <v>13.0540435</v>
      </c>
      <c r="AH52" s="0" t="n">
        <f aca="false">(X52-1024*0.0545)-(L52-1024+7.5)*1.031</f>
        <v>-28.88438911</v>
      </c>
      <c r="AI52" s="0" t="n">
        <f aca="false">(Y52-1024*0.0545)-(M52-1024+7.5)*1.031</f>
        <v>-29.0357496700001</v>
      </c>
      <c r="AJ52" s="0" t="n">
        <f aca="false">(Z52-2048*0.0545)-(Q52-1024-15.56)*1.031+2.5</f>
        <v>-35.0560993999999</v>
      </c>
      <c r="AK52" s="0" t="n">
        <f aca="false">(AA52-2048*0.0545)-(R52-1024-15.56)*1.031</f>
        <v>-37.5106344999999</v>
      </c>
      <c r="AM52" s="0" t="n">
        <v>945</v>
      </c>
      <c r="AN52" s="0" t="n">
        <v>-1038.7</v>
      </c>
      <c r="AO52" s="0" t="n">
        <v>84.7</v>
      </c>
      <c r="AP52" s="0" t="n">
        <v>-853.3</v>
      </c>
      <c r="AQ52" s="0" t="n">
        <v>-14.2</v>
      </c>
      <c r="AS52" s="0" t="n">
        <v>-945</v>
      </c>
      <c r="AT52" s="0" t="n">
        <v>-80</v>
      </c>
      <c r="AU52" s="0" t="n">
        <v>1016.4</v>
      </c>
      <c r="AV52" s="0" t="n">
        <v>101.2</v>
      </c>
      <c r="AW52" s="0" t="n">
        <v>921.2</v>
      </c>
    </row>
    <row r="53" customFormat="false" ht="17" hidden="false" customHeight="false" outlineLevel="0" collapsed="false">
      <c r="A53" s="6" t="n">
        <v>40510</v>
      </c>
      <c r="B53" s="16" t="n">
        <v>128.11141</v>
      </c>
      <c r="C53" s="16" t="n">
        <v>103.91629</v>
      </c>
      <c r="D53" s="0" t="n">
        <v>85.179516</v>
      </c>
      <c r="E53" s="0" t="n">
        <v>60.427873</v>
      </c>
      <c r="G53" s="16" t="n">
        <v>1974.9555</v>
      </c>
      <c r="H53" s="16" t="n">
        <v>1981.9243</v>
      </c>
      <c r="I53" s="0" t="n">
        <v>65.00566</v>
      </c>
      <c r="J53" s="0" t="n">
        <v>72.05447</v>
      </c>
      <c r="L53" s="0" t="n">
        <f aca="false">B53</f>
        <v>128.11141</v>
      </c>
      <c r="M53" s="0" t="n">
        <f aca="false">C53</f>
        <v>103.91629</v>
      </c>
      <c r="N53" s="0" t="n">
        <f aca="false">D53+(AM53-945)</f>
        <v>85.179516</v>
      </c>
      <c r="O53" s="0" t="n">
        <f aca="false">E53+(AM53-945)</f>
        <v>60.427873</v>
      </c>
      <c r="Q53" s="0" t="n">
        <f aca="false">G53</f>
        <v>1974.9555</v>
      </c>
      <c r="R53" s="0" t="n">
        <f aca="false">H53</f>
        <v>1981.9243</v>
      </c>
      <c r="S53" s="0" t="n">
        <f aca="false">I53+(AS53+945)</f>
        <v>65.00566</v>
      </c>
      <c r="T53" s="0" t="n">
        <f aca="false">J53+(AS53+945)</f>
        <v>72.05447</v>
      </c>
      <c r="V53" s="4" t="n">
        <v>972.62059</v>
      </c>
      <c r="X53" s="1" t="n">
        <f aca="false">N53-V53</f>
        <v>-887.441074</v>
      </c>
      <c r="Y53" s="1" t="n">
        <f aca="false">O53-V53</f>
        <v>-912.192717</v>
      </c>
      <c r="Z53" s="1" t="n">
        <f aca="false">S53+V53</f>
        <v>1037.62625</v>
      </c>
      <c r="AA53" s="1" t="n">
        <f aca="false">T53+V53</f>
        <v>1044.67506</v>
      </c>
      <c r="AC53" s="0" t="n">
        <f aca="false">1.56-((X53+Y53)/2-(-891.276))</f>
        <v>10.1008955</v>
      </c>
      <c r="AD53" s="0" t="n">
        <f aca="false">11.16-((Z53+AA53)/2-1045.761)</f>
        <v>15.7703450000001</v>
      </c>
      <c r="AH53" s="0" t="n">
        <f aca="false">(X53-1024*0.0545)-(L53-1024+7.5)*1.031</f>
        <v>-27.32043771</v>
      </c>
      <c r="AI53" s="0" t="n">
        <f aca="false">(Y53-1024*0.0545)-(M53-1024+7.5)*1.031</f>
        <v>-27.1269119900001</v>
      </c>
      <c r="AJ53" s="0" t="n">
        <f aca="false">(Z53-2048*0.0545)-(Q53-1024-15.56)*1.031+2.5</f>
        <v>-35.8825105</v>
      </c>
      <c r="AK53" s="0" t="n">
        <f aca="false">(AA53-2048*0.0545)-(R53-1024-15.56)*1.031</f>
        <v>-38.5185332999998</v>
      </c>
      <c r="AM53" s="0" t="n">
        <v>945</v>
      </c>
      <c r="AN53" s="0" t="n">
        <v>-1041.2</v>
      </c>
      <c r="AO53" s="0" t="n">
        <v>86.1</v>
      </c>
      <c r="AP53" s="0" t="n">
        <v>-851.3</v>
      </c>
      <c r="AQ53" s="0" t="n">
        <v>-16.1</v>
      </c>
      <c r="AS53" s="0" t="n">
        <v>-945</v>
      </c>
      <c r="AT53" s="0" t="n">
        <v>-82.8</v>
      </c>
      <c r="AU53" s="0" t="n">
        <v>1017.9</v>
      </c>
      <c r="AV53" s="0" t="n">
        <v>102.8</v>
      </c>
      <c r="AW53" s="0" t="n">
        <v>919.2</v>
      </c>
    </row>
    <row r="54" customFormat="false" ht="17" hidden="false" customHeight="false" outlineLevel="0" collapsed="false">
      <c r="A54" s="6" t="n">
        <v>40547</v>
      </c>
      <c r="B54" s="16" t="n">
        <v>128.35785</v>
      </c>
      <c r="C54" s="16" t="n">
        <v>103.51255</v>
      </c>
      <c r="D54" s="0" t="n">
        <v>88.416274</v>
      </c>
      <c r="E54" s="0" t="n">
        <v>62.744547</v>
      </c>
      <c r="G54" s="16" t="n">
        <v>1974.5262</v>
      </c>
      <c r="H54" s="16" t="n">
        <v>1981.7699</v>
      </c>
      <c r="I54" s="0" t="n">
        <v>60.759337</v>
      </c>
      <c r="J54" s="0" t="n">
        <v>68.307</v>
      </c>
      <c r="L54" s="0" t="n">
        <f aca="false">B54</f>
        <v>128.35785</v>
      </c>
      <c r="M54" s="0" t="n">
        <f aca="false">C54</f>
        <v>103.51255</v>
      </c>
      <c r="N54" s="0" t="n">
        <f aca="false">D54+(AM54-945)</f>
        <v>88.416274</v>
      </c>
      <c r="O54" s="0" t="n">
        <f aca="false">E54+(AM54-945)</f>
        <v>62.744547</v>
      </c>
      <c r="Q54" s="0" t="n">
        <f aca="false">G54</f>
        <v>1974.5262</v>
      </c>
      <c r="R54" s="0" t="n">
        <f aca="false">H54</f>
        <v>1981.7699</v>
      </c>
      <c r="S54" s="0" t="n">
        <f aca="false">I54+(AS54+945)</f>
        <v>60.759337</v>
      </c>
      <c r="T54" s="0" t="n">
        <f aca="false">J54+(AS54+945)</f>
        <v>68.307</v>
      </c>
      <c r="V54" s="4" t="n">
        <v>975.93221</v>
      </c>
      <c r="X54" s="1" t="n">
        <f aca="false">N54-V54</f>
        <v>-887.515936</v>
      </c>
      <c r="Y54" s="1" t="n">
        <f aca="false">O54-V54</f>
        <v>-913.187663</v>
      </c>
      <c r="Z54" s="1" t="n">
        <f aca="false">S54+V54</f>
        <v>1036.691547</v>
      </c>
      <c r="AA54" s="1" t="n">
        <f aca="false">T54+V54</f>
        <v>1044.23921</v>
      </c>
      <c r="AC54" s="0" t="n">
        <f aca="false">1.56-((X54+Y54)/2-(-891.276))</f>
        <v>10.6357995</v>
      </c>
      <c r="AD54" s="0" t="n">
        <f aca="false">11.16-((Z54+AA54)/2-1045.761)</f>
        <v>16.4556214999999</v>
      </c>
      <c r="AH54" s="0" t="n">
        <f aca="false">(X54-1024*0.0545)-(L54-1024+7.5)*1.031</f>
        <v>-27.6493793500001</v>
      </c>
      <c r="AI54" s="0" t="n">
        <f aca="false">(Y54-1024*0.0545)-(M54-1024+7.5)*1.031</f>
        <v>-27.7056020500002</v>
      </c>
      <c r="AJ54" s="0" t="n">
        <f aca="false">(Z54-2048*0.0545)-(Q54-1024-15.56)*1.031+2.5</f>
        <v>-36.3746051999999</v>
      </c>
      <c r="AK54" s="0" t="n">
        <f aca="false">(AA54-2048*0.0545)-(R54-1024-15.56)*1.031+2.5</f>
        <v>-36.2951969000001</v>
      </c>
      <c r="AM54" s="0" t="n">
        <v>945</v>
      </c>
      <c r="AN54" s="0" t="n">
        <v>-1042.2</v>
      </c>
      <c r="AO54" s="0" t="n">
        <v>86.1</v>
      </c>
      <c r="AP54" s="0" t="n">
        <v>-851.5</v>
      </c>
      <c r="AQ54" s="0" t="n">
        <v>-16.1</v>
      </c>
      <c r="AS54" s="0" t="n">
        <v>-945</v>
      </c>
      <c r="AT54" s="0" t="n">
        <v>-83.4</v>
      </c>
      <c r="AU54" s="0" t="n">
        <v>1017.9</v>
      </c>
      <c r="AV54" s="0" t="n">
        <v>103.6</v>
      </c>
      <c r="AW54" s="0" t="n">
        <v>918.8</v>
      </c>
    </row>
    <row r="55" customFormat="false" ht="17" hidden="false" customHeight="false" outlineLevel="0" collapsed="false">
      <c r="A55" s="6" t="n">
        <v>40581</v>
      </c>
      <c r="B55" s="16" t="n">
        <v>127.95136</v>
      </c>
      <c r="C55" s="16" t="n">
        <v>102.80898</v>
      </c>
      <c r="D55" s="0" t="n">
        <v>84.092618</v>
      </c>
      <c r="E55" s="0" t="n">
        <v>57.991635</v>
      </c>
      <c r="G55" s="16" t="n">
        <v>1974.4711</v>
      </c>
      <c r="H55" s="16" t="n">
        <v>1981.6398</v>
      </c>
      <c r="I55" s="0" t="n">
        <v>64.002739</v>
      </c>
      <c r="J55" s="0" t="n">
        <v>71.321923</v>
      </c>
      <c r="L55" s="0" t="n">
        <f aca="false">B55</f>
        <v>127.95136</v>
      </c>
      <c r="M55" s="0" t="n">
        <f aca="false">C55</f>
        <v>102.80898</v>
      </c>
      <c r="N55" s="0" t="n">
        <f aca="false">D55+(AM55-945)</f>
        <v>84.092618</v>
      </c>
      <c r="O55" s="0" t="n">
        <f aca="false">E55+(AM55-945)</f>
        <v>57.991635</v>
      </c>
      <c r="Q55" s="0" t="n">
        <f aca="false">G55</f>
        <v>1974.4711</v>
      </c>
      <c r="R55" s="0" t="n">
        <f aca="false">H55</f>
        <v>1981.6398</v>
      </c>
      <c r="S55" s="0" t="n">
        <f aca="false">I55+(AS55+945)</f>
        <v>64.002739</v>
      </c>
      <c r="T55" s="0" t="n">
        <f aca="false">J55+(AS55+945)</f>
        <v>71.321923</v>
      </c>
      <c r="V55" s="4" t="n">
        <v>973.07706</v>
      </c>
      <c r="X55" s="1" t="n">
        <f aca="false">N55-V55</f>
        <v>-888.984442</v>
      </c>
      <c r="Y55" s="1" t="n">
        <f aca="false">O55-V55</f>
        <v>-915.085425</v>
      </c>
      <c r="Z55" s="1" t="n">
        <f aca="false">S55+V55</f>
        <v>1037.079799</v>
      </c>
      <c r="AA55" s="1" t="n">
        <f aca="false">T55+V55</f>
        <v>1044.398983</v>
      </c>
      <c r="AC55" s="0" t="n">
        <f aca="false">1.56-((X55+Y55)/2-(-891.276))</f>
        <v>12.3189335</v>
      </c>
      <c r="AD55" s="0" t="n">
        <f aca="false">11.16-((Z55+AA55)/2-1045.761)</f>
        <v>16.1816089999999</v>
      </c>
      <c r="AH55" s="0" t="n">
        <f aca="false">(X55-1024*0.0545)-(L55-1024+7.5)*1.031</f>
        <v>-28.69879416</v>
      </c>
      <c r="AI55" s="0" t="n">
        <f aca="false">(Y55-1024*0.0545)-(M55-1024+7.5)*1.031</f>
        <v>-28.87798338</v>
      </c>
      <c r="AJ55" s="0" t="n">
        <f aca="false">(Z55-2048*0.0545)-(Q55-1024-15.56)*1.031+2.5</f>
        <v>-35.9295451</v>
      </c>
      <c r="AK55" s="0" t="n">
        <f aca="false">(AA55-2048*0.0545)-(R55-1024-15.56)*1.031+2.5</f>
        <v>-36.0012907999999</v>
      </c>
      <c r="AM55" s="0" t="n">
        <v>945</v>
      </c>
      <c r="AN55" s="0" t="n">
        <v>-1042.5</v>
      </c>
      <c r="AO55" s="0" t="n">
        <v>86</v>
      </c>
      <c r="AP55" s="0" t="n">
        <v>-851.5</v>
      </c>
      <c r="AQ55" s="0" t="n">
        <v>-16.1</v>
      </c>
      <c r="AS55" s="0" t="n">
        <v>-945</v>
      </c>
      <c r="AT55" s="0" t="n">
        <v>-83.7</v>
      </c>
      <c r="AU55" s="0" t="n">
        <v>1017.8</v>
      </c>
      <c r="AV55" s="0" t="n">
        <v>103.2</v>
      </c>
      <c r="AW55" s="0" t="n">
        <v>919.1</v>
      </c>
    </row>
    <row r="56" customFormat="false" ht="17" hidden="false" customHeight="false" outlineLevel="0" collapsed="false">
      <c r="A56" s="6" t="n">
        <v>40613</v>
      </c>
      <c r="B56" s="16" t="n">
        <v>124.47114</v>
      </c>
      <c r="C56" s="16" t="n">
        <v>101.89669</v>
      </c>
      <c r="D56" s="0" t="n">
        <v>74.306167</v>
      </c>
      <c r="E56" s="0" t="n">
        <v>50.877875</v>
      </c>
      <c r="G56" s="16" t="n">
        <v>1975.8981</v>
      </c>
      <c r="H56" s="16" t="n">
        <v>1981.2763</v>
      </c>
      <c r="I56" s="0" t="n">
        <v>72.994275</v>
      </c>
      <c r="J56" s="0" t="n">
        <v>78.500479</v>
      </c>
      <c r="L56" s="0" t="n">
        <f aca="false">B56</f>
        <v>124.47114</v>
      </c>
      <c r="M56" s="0" t="n">
        <f aca="false">C56</f>
        <v>101.89669</v>
      </c>
      <c r="N56" s="0" t="n">
        <f aca="false">D56+(AM56-945)</f>
        <v>74.306167</v>
      </c>
      <c r="O56" s="0" t="n">
        <f aca="false">E56+(AM56-945)</f>
        <v>50.877875</v>
      </c>
      <c r="Q56" s="0" t="n">
        <f aca="false">G56</f>
        <v>1975.8981</v>
      </c>
      <c r="R56" s="0" t="n">
        <f aca="false">H56</f>
        <v>1981.2763</v>
      </c>
      <c r="S56" s="0" t="n">
        <f aca="false">I56+(AS56+945)</f>
        <v>72.994275</v>
      </c>
      <c r="T56" s="0" t="n">
        <f aca="false">J56+(AS56+945)</f>
        <v>78.500479</v>
      </c>
      <c r="V56" s="4" t="n">
        <v>966.18001</v>
      </c>
      <c r="X56" s="1" t="n">
        <f aca="false">N56-V56</f>
        <v>-891.873843</v>
      </c>
      <c r="Y56" s="1" t="n">
        <f aca="false">O56-V56</f>
        <v>-915.302135</v>
      </c>
      <c r="Z56" s="1" t="n">
        <f aca="false">S56+V56</f>
        <v>1039.174285</v>
      </c>
      <c r="AA56" s="1" t="n">
        <f aca="false">T56+V56</f>
        <v>1044.680489</v>
      </c>
      <c r="AC56" s="0" t="n">
        <f aca="false">1.56-((X56+Y56)/2-(-891.276))</f>
        <v>13.8719890000002</v>
      </c>
      <c r="AD56" s="0" t="n">
        <f aca="false">11.16-((Z56+AA56)/2-1045.761)</f>
        <v>14.9936129999998</v>
      </c>
      <c r="AH56" s="0" t="n">
        <f aca="false">(X56-1024*0.0545)-(L56-1024+7.5)*1.031</f>
        <v>-28.0000883400002</v>
      </c>
      <c r="AI56" s="0" t="n">
        <f aca="false">(Y56-1024*0.0545)-(M56-1024+7.5)*1.031</f>
        <v>-28.1541223900001</v>
      </c>
      <c r="AJ56" s="0" t="n">
        <f aca="false">(Z56-2048*0.0545)-(Q56-1024-15.56)*1.031+2.5</f>
        <v>-35.3062961000001</v>
      </c>
      <c r="AK56" s="0" t="n">
        <f aca="false">(AA56-2048*0.0545)-(R56-1024-15.56)*1.031+2.5</f>
        <v>-35.3450162999999</v>
      </c>
      <c r="AM56" s="0" t="n">
        <v>945</v>
      </c>
      <c r="AN56" s="0" t="n">
        <v>-1041.2</v>
      </c>
      <c r="AO56" s="0" t="n">
        <v>85.3</v>
      </c>
      <c r="AP56" s="0" t="n">
        <v>-852.7</v>
      </c>
      <c r="AQ56" s="0" t="n">
        <v>-15.2</v>
      </c>
      <c r="AS56" s="0" t="n">
        <v>-945</v>
      </c>
      <c r="AT56" s="0" t="n">
        <v>-82.4</v>
      </c>
      <c r="AU56" s="0" t="n">
        <v>1017.2</v>
      </c>
      <c r="AV56" s="0" t="n">
        <v>102</v>
      </c>
      <c r="AW56" s="0" t="n">
        <v>920</v>
      </c>
    </row>
    <row r="57" customFormat="false" ht="17" hidden="false" customHeight="false" outlineLevel="0" collapsed="false">
      <c r="A57" s="6" t="n">
        <v>40644</v>
      </c>
      <c r="B57" s="16" t="n">
        <v>121.2687</v>
      </c>
      <c r="C57" s="16" t="n">
        <v>100.71825</v>
      </c>
      <c r="D57" s="0" t="n">
        <v>61.35421</v>
      </c>
      <c r="E57" s="0" t="n">
        <v>39.957516</v>
      </c>
      <c r="G57" s="16" t="n">
        <v>1976.5952</v>
      </c>
      <c r="H57" s="16" t="n">
        <v>1980.3478</v>
      </c>
      <c r="I57" s="0" t="n">
        <v>82.349724</v>
      </c>
      <c r="J57" s="0" t="n">
        <v>86.427433</v>
      </c>
      <c r="L57" s="0" t="n">
        <f aca="false">B57</f>
        <v>121.2687</v>
      </c>
      <c r="M57" s="0" t="n">
        <f aca="false">C57</f>
        <v>100.71825</v>
      </c>
      <c r="N57" s="0" t="n">
        <f aca="false">D57+(AM57-945)</f>
        <v>61.35421</v>
      </c>
      <c r="O57" s="0" t="n">
        <f aca="false">E57+(AM57-945)</f>
        <v>39.957516</v>
      </c>
      <c r="Q57" s="0" t="n">
        <f aca="false">G57</f>
        <v>1976.5952</v>
      </c>
      <c r="R57" s="0" t="n">
        <f aca="false">H57</f>
        <v>1980.3478</v>
      </c>
      <c r="S57" s="0" t="n">
        <f aca="false">I57+(AS57+945)</f>
        <v>82.349724</v>
      </c>
      <c r="T57" s="0" t="n">
        <f aca="false">J57+(AS57+945)</f>
        <v>86.427433</v>
      </c>
      <c r="V57" s="4" t="n">
        <v>957.76735</v>
      </c>
      <c r="X57" s="1" t="n">
        <f aca="false">N57-V57</f>
        <v>-896.41314</v>
      </c>
      <c r="Y57" s="1" t="n">
        <f aca="false">O57-V57</f>
        <v>-917.809834</v>
      </c>
      <c r="Z57" s="1" t="n">
        <f aca="false">S57+V57</f>
        <v>1040.117074</v>
      </c>
      <c r="AA57" s="1" t="n">
        <f aca="false">T57+V57</f>
        <v>1044.194783</v>
      </c>
      <c r="AC57" s="0" t="n">
        <f aca="false">1.56-((X57+Y57)/2-(-891.276))</f>
        <v>17.3954869999999</v>
      </c>
      <c r="AD57" s="0" t="n">
        <f aca="false">11.16-((Z57+AA57)/2-1045.761)</f>
        <v>14.7650715000001</v>
      </c>
      <c r="AH57" s="0" t="n">
        <f aca="false">(X57-1024*0.0545)-(L57-1024+7.5)*1.031</f>
        <v>-29.2376697000001</v>
      </c>
      <c r="AI57" s="0" t="n">
        <f aca="false">(Y57-1024*0.0545)-(M57-1024+7.5)*1.031</f>
        <v>-29.44684975</v>
      </c>
      <c r="AJ57" s="0" t="n">
        <f aca="false">(Z57-2048*0.0545)-(Q57-1024-15.56)*1.031+2.5</f>
        <v>-35.0822171999999</v>
      </c>
      <c r="AK57" s="0" t="n">
        <f aca="false">(AA57-2048*0.0545)-(R57-1024-15.56)*1.031+2.5</f>
        <v>-34.8734388</v>
      </c>
      <c r="AM57" s="0" t="n">
        <v>945</v>
      </c>
      <c r="AN57" s="0" t="n">
        <v>-1040.3</v>
      </c>
      <c r="AO57" s="0" t="n">
        <v>84.5</v>
      </c>
      <c r="AP57" s="0" t="n">
        <v>-853.9</v>
      </c>
      <c r="AQ57" s="0" t="n">
        <v>-14.4</v>
      </c>
      <c r="AS57" s="0" t="n">
        <v>-945</v>
      </c>
      <c r="AT57" s="0" t="n">
        <v>-81.2</v>
      </c>
      <c r="AU57" s="0" t="n">
        <v>1016.1</v>
      </c>
      <c r="AV57" s="0" t="n">
        <v>100.3</v>
      </c>
      <c r="AW57" s="0" t="n">
        <v>920.8</v>
      </c>
    </row>
    <row r="58" customFormat="false" ht="17" hidden="false" customHeight="false" outlineLevel="0" collapsed="false">
      <c r="A58" s="6" t="n">
        <v>40668</v>
      </c>
      <c r="B58" s="16" t="n">
        <v>119.24463</v>
      </c>
      <c r="C58" s="16" t="n">
        <v>100.17616</v>
      </c>
      <c r="D58" s="0" t="n">
        <v>52.33749</v>
      </c>
      <c r="E58" s="0" t="n">
        <v>32.811647</v>
      </c>
      <c r="G58" s="16" t="n">
        <v>1977.3752</v>
      </c>
      <c r="H58" s="16" t="n">
        <v>1980.1189</v>
      </c>
      <c r="I58" s="0" t="n">
        <v>90.023902</v>
      </c>
      <c r="J58" s="0" t="n">
        <v>92.921654</v>
      </c>
      <c r="L58" s="0" t="n">
        <f aca="false">B58</f>
        <v>119.24463</v>
      </c>
      <c r="M58" s="0" t="n">
        <f aca="false">C58</f>
        <v>100.17616</v>
      </c>
      <c r="N58" s="0" t="n">
        <f aca="false">D58+(AM58-945)</f>
        <v>52.33749</v>
      </c>
      <c r="O58" s="0" t="n">
        <f aca="false">E58+(AM58-945)</f>
        <v>32.811647</v>
      </c>
      <c r="Q58" s="0" t="n">
        <f aca="false">G58</f>
        <v>1977.3752</v>
      </c>
      <c r="R58" s="0" t="n">
        <f aca="false">H58</f>
        <v>1980.1189</v>
      </c>
      <c r="S58" s="0" t="n">
        <f aca="false">I58+(AS58+945)</f>
        <v>90.023902</v>
      </c>
      <c r="T58" s="0" t="n">
        <f aca="false">J58+(AS58+945)</f>
        <v>92.921654</v>
      </c>
      <c r="V58" s="4" t="n">
        <v>951.62981</v>
      </c>
      <c r="X58" s="1" t="n">
        <f aca="false">N58-V58</f>
        <v>-899.29232</v>
      </c>
      <c r="Y58" s="1" t="n">
        <f aca="false">O58-V58</f>
        <v>-918.818163</v>
      </c>
      <c r="Z58" s="1" t="n">
        <f aca="false">S58+V58</f>
        <v>1041.653712</v>
      </c>
      <c r="AA58" s="1" t="n">
        <f aca="false">T58+V58</f>
        <v>1044.551464</v>
      </c>
      <c r="AC58" s="0" t="n">
        <f aca="false">1.56-((X58+Y58)/2-(-891.276))</f>
        <v>19.3392415</v>
      </c>
      <c r="AD58" s="0" t="n">
        <f aca="false">11.16-((Z58+AA58)/2-1045.761)</f>
        <v>13.8184119999998</v>
      </c>
      <c r="AH58" s="0" t="n">
        <f aca="false">(X58-1024*0.0545)-(L58-1024+7.5)*1.031</f>
        <v>-30.0300335300001</v>
      </c>
      <c r="AI58" s="0" t="n">
        <f aca="false">(Y58-1024*0.0545)-(M58-1024+7.5)*1.031</f>
        <v>-29.8962839600001</v>
      </c>
      <c r="AJ58" s="0" t="n">
        <f aca="false">(Z58-2048*0.0545)-(Q58-1024-15.56)*1.031+2.5</f>
        <v>-34.3497591999999</v>
      </c>
      <c r="AK58" s="0" t="n">
        <f aca="false">(AA58-2048*0.0545)-(R58-1024-15.56)*1.031+2.5</f>
        <v>-34.2807618999998</v>
      </c>
      <c r="AM58" s="0" t="n">
        <v>945</v>
      </c>
      <c r="AN58" s="0" t="n">
        <v>-1039.1</v>
      </c>
      <c r="AO58" s="0" t="n">
        <v>83.6</v>
      </c>
      <c r="AP58" s="0" t="n">
        <v>-854.4</v>
      </c>
      <c r="AQ58" s="0" t="n">
        <v>-13.7</v>
      </c>
      <c r="AS58" s="0" t="n">
        <v>-945</v>
      </c>
      <c r="AT58" s="0" t="n">
        <v>-80.4</v>
      </c>
      <c r="AU58" s="0" t="n">
        <v>1015.8</v>
      </c>
      <c r="AV58" s="0" t="n">
        <v>100.1</v>
      </c>
      <c r="AW58" s="0" t="n">
        <v>921.2</v>
      </c>
    </row>
    <row r="59" customFormat="false" ht="17" hidden="false" customHeight="false" outlineLevel="0" collapsed="false">
      <c r="A59" s="6"/>
      <c r="B59" s="16"/>
      <c r="C59" s="16"/>
      <c r="G59" s="16"/>
      <c r="H59" s="16"/>
      <c r="V59" s="4"/>
      <c r="X59" s="1"/>
      <c r="Y59" s="1"/>
      <c r="Z59" s="1"/>
      <c r="AA59" s="1"/>
    </row>
    <row r="60" customFormat="false" ht="17" hidden="false" customHeight="false" outlineLevel="0" collapsed="false">
      <c r="A60" s="6" t="n">
        <v>40763</v>
      </c>
      <c r="B60" s="16" t="n">
        <v>119.44726</v>
      </c>
      <c r="C60" s="16" t="n">
        <v>95.600673</v>
      </c>
      <c r="D60" s="0" t="n">
        <v>48.597719</v>
      </c>
      <c r="E60" s="0" t="n">
        <v>23.902236</v>
      </c>
      <c r="G60" s="16" t="n">
        <v>1977.9377</v>
      </c>
      <c r="H60" s="16" t="n">
        <v>1980.5709</v>
      </c>
      <c r="I60" s="0" t="n">
        <v>93.993539</v>
      </c>
      <c r="J60" s="0" t="n">
        <v>96.822138</v>
      </c>
      <c r="L60" s="0" t="n">
        <f aca="false">B60</f>
        <v>119.44726</v>
      </c>
      <c r="M60" s="0" t="n">
        <f aca="false">C60</f>
        <v>95.600673</v>
      </c>
      <c r="N60" s="0" t="n">
        <f aca="false">D60+(AM60-945)</f>
        <v>48.597719</v>
      </c>
      <c r="O60" s="0" t="n">
        <f aca="false">E60+(AM60-945)</f>
        <v>23.902236</v>
      </c>
      <c r="Q60" s="0" t="n">
        <f aca="false">G60</f>
        <v>1977.9377</v>
      </c>
      <c r="R60" s="0" t="n">
        <f aca="false">H60</f>
        <v>1980.5709</v>
      </c>
      <c r="S60" s="0" t="n">
        <f aca="false">I60+(AS60+945)</f>
        <v>93.993539</v>
      </c>
      <c r="T60" s="0" t="n">
        <f aca="false">J60+(AS60+945)</f>
        <v>96.822138</v>
      </c>
      <c r="V60" s="4" t="n">
        <v>946.29913</v>
      </c>
      <c r="X60" s="1" t="n">
        <f aca="false">N60-V60</f>
        <v>-897.701411</v>
      </c>
      <c r="Y60" s="1" t="n">
        <f aca="false">O60-V60</f>
        <v>-922.396894</v>
      </c>
      <c r="Z60" s="1" t="n">
        <f aca="false">S60+V60</f>
        <v>1040.292669</v>
      </c>
      <c r="AA60" s="1" t="n">
        <f aca="false">T60+V60</f>
        <v>1043.121268</v>
      </c>
      <c r="AC60" s="0" t="n">
        <f aca="false">1.56-((X60+Y60)/2-(-891.276))</f>
        <v>20.3331525</v>
      </c>
      <c r="AD60" s="0" t="n">
        <f aca="false">11.16-((Z60+AA60)/2-1045.761)</f>
        <v>15.2140315000001</v>
      </c>
      <c r="AH60" s="0" t="n">
        <f aca="false">(X60-1024*0.0545)-(L60-1024+7.5)*1.031</f>
        <v>-28.6480360600001</v>
      </c>
      <c r="AI60" s="0" t="n">
        <f aca="false">(Y60-1024*0.0545)-(M60-1024+7.5)*1.031</f>
        <v>-28.7576878630001</v>
      </c>
      <c r="AJ60" s="0" t="n">
        <f aca="false">(Z60-2048*0.0545)-(Q60-1024-15.56)*1.031+2.5</f>
        <v>-36.2907397</v>
      </c>
      <c r="AK60" s="0" t="n">
        <f aca="false">(AA60-2048*0.0545)-(R60-1024-15.56)*1.031+2.5</f>
        <v>-36.1769699</v>
      </c>
      <c r="AM60" s="0" t="n">
        <v>945</v>
      </c>
      <c r="AN60" s="0" t="n">
        <v>-1040.8</v>
      </c>
      <c r="AO60" s="0" t="n">
        <v>83.8</v>
      </c>
      <c r="AP60" s="0" t="n">
        <v>-851.3</v>
      </c>
      <c r="AQ60" s="0" t="n">
        <v>-13.6</v>
      </c>
      <c r="AS60" s="0" t="n">
        <v>-945</v>
      </c>
      <c r="AT60" s="0" t="n">
        <v>-82</v>
      </c>
      <c r="AU60" s="0" t="n">
        <v>1015.8</v>
      </c>
      <c r="AV60" s="0" t="n">
        <v>103.2</v>
      </c>
      <c r="AW60" s="0" t="n">
        <v>921.6</v>
      </c>
    </row>
    <row r="61" customFormat="false" ht="17" hidden="false" customHeight="false" outlineLevel="0" collapsed="false">
      <c r="A61" s="6" t="n">
        <v>40778</v>
      </c>
      <c r="B61" s="16" t="n">
        <v>120.32009</v>
      </c>
      <c r="C61" s="16" t="n">
        <v>96.173576</v>
      </c>
      <c r="D61" s="0" t="n">
        <v>50.796616</v>
      </c>
      <c r="E61" s="0" t="n">
        <v>25.678139</v>
      </c>
      <c r="G61" s="16" t="n">
        <v>1977.7684</v>
      </c>
      <c r="H61" s="16" t="n">
        <v>1980.5571</v>
      </c>
      <c r="I61" s="0" t="n">
        <v>94.021229</v>
      </c>
      <c r="J61" s="0" t="n">
        <v>96.958363</v>
      </c>
      <c r="L61" s="0" t="n">
        <f aca="false">B61</f>
        <v>120.32009</v>
      </c>
      <c r="M61" s="0" t="n">
        <f aca="false">C61</f>
        <v>96.173576</v>
      </c>
      <c r="N61" s="0" t="n">
        <f aca="false">D61+(AM61-945)</f>
        <v>50.796616</v>
      </c>
      <c r="O61" s="0" t="n">
        <f aca="false">E61+(AM61-945)</f>
        <v>25.678139</v>
      </c>
      <c r="Q61" s="0" t="n">
        <f aca="false">G61</f>
        <v>1977.7684</v>
      </c>
      <c r="R61" s="0" t="n">
        <f aca="false">H61</f>
        <v>1980.5571</v>
      </c>
      <c r="S61" s="0" t="n">
        <f aca="false">I61+(AS61+945)</f>
        <v>94.021229</v>
      </c>
      <c r="T61" s="0" t="n">
        <f aca="false">J61+(AS61+945)</f>
        <v>96.958363</v>
      </c>
      <c r="V61" s="4" t="n">
        <v>948.84139</v>
      </c>
      <c r="X61" s="1" t="n">
        <f aca="false">N61-V61</f>
        <v>-898.044774</v>
      </c>
      <c r="Y61" s="1" t="n">
        <f aca="false">O61-V61</f>
        <v>-923.163251</v>
      </c>
      <c r="Z61" s="1" t="n">
        <f aca="false">S61+V61</f>
        <v>1042.862619</v>
      </c>
      <c r="AA61" s="1" t="n">
        <f aca="false">T61+V61</f>
        <v>1045.799753</v>
      </c>
      <c r="AC61" s="0" t="n">
        <f aca="false">1.56-((X61+Y61)/2-(-891.276))</f>
        <v>20.8880125000001</v>
      </c>
      <c r="AD61" s="0" t="n">
        <f aca="false">11.16-((Z61+AA61)/2-1045.761)</f>
        <v>12.5898140000001</v>
      </c>
      <c r="AH61" s="0" t="n">
        <f aca="false">(X61-1024*0.0545)-(L61-1024+7.5)*1.031</f>
        <v>-29.8912867900001</v>
      </c>
      <c r="AI61" s="0" t="n">
        <f aca="false">(Y61-1024*0.0545)-(M61-1024+7.5)*1.031</f>
        <v>-30.1147078560001</v>
      </c>
      <c r="AJ61" s="0" t="n">
        <f aca="false">(Z61-2048*0.0545)-(Q61-1024-15.56)*1.031+2.5</f>
        <v>-33.5462413999999</v>
      </c>
      <c r="AK61" s="0" t="n">
        <f aca="false">(AA61-2048*0.0545)-(R61-1024-15.56)*1.031+2.5</f>
        <v>-33.4842570999999</v>
      </c>
      <c r="AM61" s="0" t="n">
        <v>945</v>
      </c>
      <c r="AN61" s="0" t="n">
        <v>-1041.2</v>
      </c>
      <c r="AO61" s="0" t="n">
        <v>84.2</v>
      </c>
      <c r="AP61" s="0" t="n">
        <v>-851.2</v>
      </c>
      <c r="AQ61" s="0" t="n">
        <v>-13.7</v>
      </c>
      <c r="AS61" s="0" t="n">
        <v>-945</v>
      </c>
      <c r="AT61" s="0" t="n">
        <v>-82.1</v>
      </c>
      <c r="AU61" s="0" t="n">
        <v>1015.8</v>
      </c>
      <c r="AV61" s="0" t="n">
        <v>103.4</v>
      </c>
      <c r="AW61" s="0" t="n">
        <v>921.4</v>
      </c>
    </row>
    <row r="62" customFormat="false" ht="17" hidden="false" customHeight="false" outlineLevel="0" collapsed="false">
      <c r="A62" s="6"/>
      <c r="B62" s="16"/>
      <c r="C62" s="16"/>
      <c r="G62" s="16"/>
      <c r="H62" s="16"/>
      <c r="V62" s="4"/>
      <c r="X62" s="1"/>
      <c r="Y62" s="1"/>
      <c r="Z62" s="1"/>
      <c r="AA62" s="1"/>
    </row>
    <row r="63" customFormat="false" ht="17" hidden="false" customHeight="false" outlineLevel="0" collapsed="false">
      <c r="A63" s="6"/>
      <c r="B63" s="16"/>
      <c r="C63" s="16"/>
      <c r="G63" s="16"/>
      <c r="H63" s="16"/>
      <c r="V63" s="4"/>
      <c r="X63" s="1"/>
      <c r="Y63" s="1"/>
      <c r="Z63" s="1"/>
      <c r="AA63" s="1"/>
    </row>
    <row r="64" customFormat="false" ht="17" hidden="false" customHeight="false" outlineLevel="0" collapsed="false">
      <c r="A64" s="6"/>
      <c r="B64" s="16"/>
      <c r="C64" s="16"/>
      <c r="G64" s="16"/>
      <c r="H64" s="16"/>
      <c r="V64" s="4"/>
      <c r="X64" s="1"/>
      <c r="Y64" s="1"/>
      <c r="Z64" s="1"/>
      <c r="AA64" s="1"/>
    </row>
    <row r="65" customFormat="false" ht="17" hidden="false" customHeight="false" outlineLevel="0" collapsed="false">
      <c r="A65" s="6"/>
      <c r="B65" s="16"/>
      <c r="C65" s="16"/>
      <c r="G65" s="16"/>
      <c r="H65" s="16"/>
      <c r="V65" s="4"/>
      <c r="X65" s="1"/>
      <c r="Y65" s="1"/>
      <c r="Z65" s="1"/>
      <c r="AA65" s="1"/>
    </row>
    <row r="66" customFormat="false" ht="17" hidden="false" customHeight="false" outlineLevel="0" collapsed="false">
      <c r="A66" s="6"/>
      <c r="B66" s="16"/>
      <c r="C66" s="16"/>
      <c r="G66" s="16"/>
      <c r="H66" s="16"/>
      <c r="V66" s="4"/>
      <c r="X66" s="1"/>
      <c r="Y66" s="1"/>
      <c r="Z66" s="1"/>
      <c r="AA66" s="1"/>
    </row>
    <row r="67" customFormat="false" ht="17" hidden="false" customHeight="false" outlineLevel="0" collapsed="false">
      <c r="A67" s="6"/>
      <c r="B67" s="16"/>
      <c r="C67" s="16"/>
      <c r="G67" s="16"/>
      <c r="H67" s="16"/>
      <c r="V67" s="4"/>
      <c r="X67" s="1"/>
      <c r="Y67" s="1"/>
      <c r="Z67" s="1"/>
      <c r="AA67" s="1"/>
    </row>
    <row r="68" customFormat="false" ht="17" hidden="false" customHeight="false" outlineLevel="0" collapsed="false">
      <c r="A68" s="6"/>
      <c r="B68" s="16"/>
      <c r="C68" s="16"/>
      <c r="G68" s="16"/>
      <c r="H68" s="16"/>
      <c r="V68" s="4"/>
      <c r="X68" s="1"/>
      <c r="Y68" s="1"/>
      <c r="Z68" s="1"/>
      <c r="AA68" s="1"/>
    </row>
    <row r="69" customFormat="false" ht="17" hidden="false" customHeight="false" outlineLevel="0" collapsed="false">
      <c r="A69" s="6"/>
      <c r="B69" s="16"/>
      <c r="C69" s="16"/>
      <c r="G69" s="16"/>
      <c r="H69" s="16"/>
      <c r="V69" s="4"/>
      <c r="X69" s="1"/>
      <c r="Y69" s="1"/>
      <c r="Z69" s="1"/>
      <c r="AA69" s="1"/>
    </row>
    <row r="70" customFormat="false" ht="17" hidden="false" customHeight="false" outlineLevel="0" collapsed="false">
      <c r="A70" s="6"/>
      <c r="B70" s="16"/>
      <c r="C70" s="16"/>
      <c r="G70" s="16"/>
      <c r="H70" s="16"/>
      <c r="V70" s="4"/>
      <c r="X70" s="1"/>
      <c r="Y70" s="1"/>
      <c r="Z70" s="1"/>
      <c r="AA70" s="1"/>
    </row>
    <row r="71" customFormat="false" ht="17" hidden="false" customHeight="false" outlineLevel="0" collapsed="false">
      <c r="A71" s="0" t="s">
        <v>116</v>
      </c>
      <c r="B71" s="0" t="s">
        <v>117</v>
      </c>
      <c r="D71" s="0" t="s">
        <v>118</v>
      </c>
    </row>
    <row r="72" customFormat="false" ht="17" hidden="false" customHeight="false" outlineLevel="0" collapsed="false">
      <c r="A72" s="6"/>
      <c r="B72" s="0" t="s">
        <v>119</v>
      </c>
      <c r="C72" s="0" t="s">
        <v>120</v>
      </c>
      <c r="D72" s="0" t="s">
        <v>119</v>
      </c>
      <c r="E72" s="0" t="s">
        <v>120</v>
      </c>
      <c r="F72" s="0" t="s">
        <v>119</v>
      </c>
      <c r="G72" s="0" t="s">
        <v>120</v>
      </c>
    </row>
    <row r="73" customFormat="false" ht="17" hidden="false" customHeight="false" outlineLevel="0" collapsed="false">
      <c r="A73" s="6" t="n">
        <v>39143</v>
      </c>
      <c r="B73" s="0" t="n">
        <v>36.1075</v>
      </c>
      <c r="C73" s="0" t="n">
        <v>21.6099</v>
      </c>
      <c r="D73" s="0" t="n">
        <v>-0.4073</v>
      </c>
      <c r="E73" s="0" t="n">
        <v>2.2545</v>
      </c>
      <c r="F73" s="0" t="n">
        <f aca="false">(B73+D73)*(-1)</f>
        <v>-35.7002</v>
      </c>
      <c r="G73" s="0" t="n">
        <f aca="false">(C73+E73)*(-1)</f>
        <v>-23.8644</v>
      </c>
    </row>
    <row r="74" customFormat="false" ht="17" hidden="false" customHeight="false" outlineLevel="0" collapsed="false">
      <c r="A74" s="6" t="n">
        <v>39200</v>
      </c>
      <c r="B74" s="0" t="n">
        <v>35.9401</v>
      </c>
      <c r="C74" s="0" t="n">
        <v>23.6457</v>
      </c>
      <c r="D74" s="0" t="n">
        <v>-0.1935</v>
      </c>
      <c r="E74" s="0" t="n">
        <v>0.2462</v>
      </c>
      <c r="F74" s="0" t="n">
        <f aca="false">(B74+D74)*(-1)</f>
        <v>-35.7466</v>
      </c>
      <c r="G74" s="0" t="n">
        <f aca="false">(C74+E74)*(-1)</f>
        <v>-23.8919</v>
      </c>
    </row>
    <row r="75" customFormat="false" ht="17" hidden="false" customHeight="false" outlineLevel="0" collapsed="false">
      <c r="A75" s="6" t="n">
        <v>39426</v>
      </c>
      <c r="B75" s="0" t="n">
        <v>38.075</v>
      </c>
      <c r="C75" s="0" t="n">
        <v>23.8022</v>
      </c>
      <c r="D75" s="0" t="n">
        <v>-0.7535</v>
      </c>
      <c r="E75" s="0" t="n">
        <v>1.5557</v>
      </c>
      <c r="F75" s="0" t="n">
        <f aca="false">(B75+D75)*(-1)</f>
        <v>-37.3215</v>
      </c>
      <c r="G75" s="0" t="n">
        <f aca="false">(C75+E75)*(-1)</f>
        <v>-25.3579</v>
      </c>
    </row>
    <row r="76" customFormat="false" ht="17" hidden="false" customHeight="false" outlineLevel="0" collapsed="false">
      <c r="A76" s="6" t="n">
        <v>39481</v>
      </c>
      <c r="B76" s="0" t="n">
        <v>37.2753</v>
      </c>
      <c r="C76" s="0" t="n">
        <v>25.2251</v>
      </c>
      <c r="D76" s="0" t="n">
        <v>0.0064</v>
      </c>
      <c r="E76" s="0" t="n">
        <v>1.441</v>
      </c>
      <c r="F76" s="0" t="n">
        <f aca="false">(B76+D76)*(-1)</f>
        <v>-37.2817</v>
      </c>
      <c r="G76" s="0" t="n">
        <f aca="false">(C76+E76)*(-1)</f>
        <v>-26.6661</v>
      </c>
    </row>
    <row r="77" customFormat="false" ht="17" hidden="false" customHeight="false" outlineLevel="0" collapsed="false">
      <c r="A77" s="6" t="n">
        <v>40178</v>
      </c>
      <c r="B77" s="0" t="n">
        <v>39.06</v>
      </c>
      <c r="C77" s="0" t="n">
        <v>25.46</v>
      </c>
      <c r="D77" s="0" t="n">
        <v>0.02</v>
      </c>
      <c r="E77" s="0" t="n">
        <v>1.79</v>
      </c>
      <c r="F77" s="0" t="n">
        <f aca="false">(B77+D77)*(-1)</f>
        <v>-39.08</v>
      </c>
      <c r="G77" s="0" t="n">
        <f aca="false">(C77+E77)*(-1)</f>
        <v>-27.25</v>
      </c>
    </row>
    <row r="78" customFormat="false" ht="17" hidden="false" customHeight="false" outlineLevel="0" collapsed="false">
      <c r="A78" s="6" t="n">
        <v>40189</v>
      </c>
      <c r="B78" s="0" t="n">
        <v>39.13</v>
      </c>
      <c r="C78" s="0" t="n">
        <v>25.39</v>
      </c>
      <c r="D78" s="0" t="n">
        <v>-1.57</v>
      </c>
      <c r="E78" s="0" t="n">
        <v>1.19</v>
      </c>
      <c r="F78" s="0" t="n">
        <f aca="false">(B78+D78)*(-1)</f>
        <v>-37.56</v>
      </c>
      <c r="G78" s="0" t="n">
        <f aca="false">(C78+E78)*(-1)</f>
        <v>-26.58</v>
      </c>
    </row>
    <row r="79" customFormat="false" ht="17" hidden="false" customHeight="false" outlineLevel="0" collapsed="false">
      <c r="A79" s="6" t="n">
        <v>40202</v>
      </c>
      <c r="B79" s="0" t="n">
        <v>39.2275</v>
      </c>
      <c r="C79" s="0" t="n">
        <v>25.4311</v>
      </c>
      <c r="D79" s="0" t="n">
        <v>-1.59</v>
      </c>
      <c r="E79" s="0" t="n">
        <v>1.13</v>
      </c>
      <c r="F79" s="0" t="n">
        <f aca="false">(B79+D79)*(-1)</f>
        <v>-37.6375</v>
      </c>
      <c r="G79" s="0" t="n">
        <f aca="false">(C79+E79)*(-1)</f>
        <v>-26.5611</v>
      </c>
    </row>
    <row r="80" customFormat="false" ht="17" hidden="false" customHeight="false" outlineLevel="0" collapsed="false">
      <c r="A80" s="6" t="n">
        <v>40214</v>
      </c>
      <c r="B80" s="0" t="n">
        <v>39.47</v>
      </c>
      <c r="C80" s="0" t="n">
        <v>25.8655</v>
      </c>
      <c r="D80" s="0" t="n">
        <v>-2.16</v>
      </c>
      <c r="E80" s="0" t="n">
        <v>1.3</v>
      </c>
      <c r="F80" s="0" t="n">
        <f aca="false">(B80+D80)*(-1)</f>
        <v>-37.31</v>
      </c>
      <c r="G80" s="0" t="n">
        <f aca="false">(C80+E80)*(-1)</f>
        <v>-27.1655</v>
      </c>
    </row>
    <row r="81" customFormat="false" ht="17" hidden="false" customHeight="false" outlineLevel="0" collapsed="false">
      <c r="A81" s="6" t="n">
        <v>40239</v>
      </c>
      <c r="B81" s="0" t="n">
        <v>39.6352</v>
      </c>
      <c r="C81" s="0" t="n">
        <v>26.9317</v>
      </c>
      <c r="D81" s="0" t="n">
        <v>-2.95</v>
      </c>
      <c r="E81" s="0" t="n">
        <v>0.35</v>
      </c>
      <c r="F81" s="0" t="n">
        <f aca="false">(B81+D81)*(-1)</f>
        <v>-36.6852</v>
      </c>
      <c r="G81" s="0" t="n">
        <f aca="false">(C81+E81)*(-1)</f>
        <v>-27.2817</v>
      </c>
    </row>
    <row r="82" customFormat="false" ht="17" hidden="false" customHeight="false" outlineLevel="0" collapsed="false">
      <c r="A82" s="6" t="n">
        <v>40251</v>
      </c>
      <c r="D82" s="0" t="n">
        <v>-1.81</v>
      </c>
      <c r="E82" s="0" t="n">
        <v>-0.24</v>
      </c>
      <c r="F82" s="0" t="n">
        <f aca="false">(B82+D82)*(-1)</f>
        <v>1.81</v>
      </c>
      <c r="G82" s="0" t="n">
        <f aca="false">(C82+E82)*(-1)</f>
        <v>0.24</v>
      </c>
    </row>
    <row r="83" customFormat="false" ht="17" hidden="false" customHeight="false" outlineLevel="0" collapsed="false">
      <c r="A83" s="6" t="n">
        <v>40270</v>
      </c>
      <c r="B83" s="0" t="n">
        <v>36.2991</v>
      </c>
      <c r="C83" s="0" t="n">
        <v>27.8311</v>
      </c>
      <c r="D83" s="0" t="n">
        <v>-2.03</v>
      </c>
      <c r="E83" s="0" t="n">
        <v>0.68</v>
      </c>
      <c r="F83" s="0" t="n">
        <f aca="false">(B83+D83)*(-1)</f>
        <v>-34.2691</v>
      </c>
      <c r="G83" s="0" t="n">
        <f aca="false">(C83+E83)*(-1)</f>
        <v>-28.5111</v>
      </c>
    </row>
    <row r="84" customFormat="false" ht="17" hidden="false" customHeight="false" outlineLevel="0" collapsed="false">
      <c r="A84" s="6" t="n">
        <v>40274</v>
      </c>
      <c r="B84" s="0" t="n">
        <v>35.5701</v>
      </c>
      <c r="C84" s="0" t="n">
        <v>27.696</v>
      </c>
      <c r="D84" s="0" t="n">
        <v>-2.02</v>
      </c>
      <c r="E84" s="0" t="n">
        <v>-1.08</v>
      </c>
      <c r="F84" s="0" t="n">
        <f aca="false">(B84+D84)*(-1)</f>
        <v>-33.5501</v>
      </c>
      <c r="G84" s="0" t="n">
        <f aca="false">(C84+E84)*(-1)</f>
        <v>-26.616</v>
      </c>
    </row>
    <row r="85" customFormat="false" ht="17" hidden="false" customHeight="false" outlineLevel="0" collapsed="false">
      <c r="A85" s="6" t="n">
        <v>40276</v>
      </c>
      <c r="B85" s="0" t="n">
        <v>35.3019</v>
      </c>
      <c r="C85" s="0" t="n">
        <v>27.5848</v>
      </c>
      <c r="D85" s="0" t="n">
        <v>-0.36</v>
      </c>
      <c r="E85" s="0" t="n">
        <v>-0.25</v>
      </c>
      <c r="F85" s="0" t="n">
        <f aca="false">(B85+D85)*(-1)</f>
        <v>-34.9419</v>
      </c>
      <c r="G85" s="0" t="n">
        <f aca="false">(C85+E85)*(-1)</f>
        <v>-27.3348</v>
      </c>
    </row>
    <row r="86" customFormat="false" ht="17" hidden="false" customHeight="false" outlineLevel="0" collapsed="false">
      <c r="F86" s="0" t="n">
        <f aca="false">(B86+D86)*(-1)</f>
        <v>-0</v>
      </c>
      <c r="G86" s="0" t="n">
        <f aca="false">(C86+E86)*(-1)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5:33:19Z</dcterms:created>
  <dc:creator>shimizu</dc:creator>
  <dc:description/>
  <dc:language>en-US</dc:language>
  <cp:lastModifiedBy>清水 敏文</cp:lastModifiedBy>
  <cp:lastPrinted>2011-02-16T07:53:47Z</cp:lastPrinted>
  <dcterms:modified xsi:type="dcterms:W3CDTF">2011-09-05T08:26:07Z</dcterms:modified>
  <cp:revision>0</cp:revision>
  <dc:subject/>
  <dc:title/>
</cp:coreProperties>
</file>